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123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主要建筑材料市场指导价</t>
    </r>
  </si>
  <si>
    <t xml:space="preserve">序号</t>
  </si>
  <si>
    <t xml:space="preserve">材料编码</t>
  </si>
  <si>
    <t xml:space="preserve">名称</t>
  </si>
  <si>
    <t xml:space="preserve">规格</t>
  </si>
  <si>
    <t xml:space="preserve">计量单位</t>
  </si>
  <si>
    <t xml:space="preserve">上期指导价（元）</t>
  </si>
  <si>
    <t xml:space="preserve">本期指导价（元）</t>
  </si>
  <si>
    <t xml:space="preserve">本期与上期相比</t>
  </si>
  <si>
    <t xml:space="preserve">01010212</t>
  </si>
  <si>
    <t xml:space="preserve">螺纹钢</t>
  </si>
  <si>
    <t xml:space="preserve">Φ10 HRB335</t>
  </si>
  <si>
    <t xml:space="preserve">t</t>
  </si>
  <si>
    <t xml:space="preserve">01010213</t>
  </si>
  <si>
    <t xml:space="preserve">Φ12 HRB335</t>
  </si>
  <si>
    <t xml:space="preserve">01010214</t>
  </si>
  <si>
    <t xml:space="preserve">Φ14 HRB335</t>
  </si>
  <si>
    <t xml:space="preserve">01010215</t>
  </si>
  <si>
    <t xml:space="preserve">Φ16 HRB335</t>
  </si>
  <si>
    <t xml:space="preserve">01010216</t>
  </si>
  <si>
    <t xml:space="preserve">Φ18 HRB335</t>
  </si>
  <si>
    <t xml:space="preserve">01010217</t>
  </si>
  <si>
    <t xml:space="preserve">Φ20 HRB335</t>
  </si>
  <si>
    <t xml:space="preserve">01010218</t>
  </si>
  <si>
    <t xml:space="preserve">Φ22 HRB335</t>
  </si>
  <si>
    <t xml:space="preserve">01010219</t>
  </si>
  <si>
    <t xml:space="preserve">Φ25 HRB335</t>
  </si>
  <si>
    <t xml:space="preserve">01010220</t>
  </si>
  <si>
    <t xml:space="preserve">Φ28 HRB335</t>
  </si>
  <si>
    <t xml:space="preserve">01010221</t>
  </si>
  <si>
    <t xml:space="preserve">Φ32 HRB335</t>
  </si>
  <si>
    <t xml:space="preserve">01010230</t>
  </si>
  <si>
    <t xml:space="preserve">Φ6 HRB400</t>
  </si>
  <si>
    <t xml:space="preserve">01010231</t>
  </si>
  <si>
    <t xml:space="preserve">Φ8 HRB400</t>
  </si>
  <si>
    <t xml:space="preserve">01010232</t>
  </si>
  <si>
    <t xml:space="preserve">Φ10 HRB400</t>
  </si>
  <si>
    <t xml:space="preserve">01010233</t>
  </si>
  <si>
    <t xml:space="preserve">Φ12 HRB400</t>
  </si>
  <si>
    <t xml:space="preserve">01010234</t>
  </si>
  <si>
    <t xml:space="preserve">Φ14 HRB400</t>
  </si>
  <si>
    <t xml:space="preserve">01010235</t>
  </si>
  <si>
    <t xml:space="preserve">Φ16 HRB400</t>
  </si>
  <si>
    <t xml:space="preserve">01010236</t>
  </si>
  <si>
    <t xml:space="preserve">Φ18 HRB400</t>
  </si>
  <si>
    <t xml:space="preserve">01010237</t>
  </si>
  <si>
    <t xml:space="preserve">Φ20 HRB400</t>
  </si>
  <si>
    <t xml:space="preserve">01010238</t>
  </si>
  <si>
    <t xml:space="preserve">Φ22 HRB400</t>
  </si>
  <si>
    <t xml:space="preserve">01010239</t>
  </si>
  <si>
    <t xml:space="preserve">Φ25 HRB400</t>
  </si>
  <si>
    <t xml:space="preserve">01010240</t>
  </si>
  <si>
    <t xml:space="preserve">Φ28 HRB400</t>
  </si>
  <si>
    <t xml:space="preserve">01010243</t>
  </si>
  <si>
    <t xml:space="preserve">Φ32 HRB400</t>
  </si>
  <si>
    <t xml:space="preserve">01010244</t>
  </si>
  <si>
    <t xml:space="preserve">Φ36 HRB400</t>
  </si>
  <si>
    <t xml:space="preserve">01010435</t>
  </si>
  <si>
    <t xml:space="preserve">高强螺纹钢</t>
  </si>
  <si>
    <t xml:space="preserve">Φ6 HRB400E</t>
  </si>
  <si>
    <t xml:space="preserve">01010436</t>
  </si>
  <si>
    <t xml:space="preserve">Φ8 HRB400E</t>
  </si>
  <si>
    <t xml:space="preserve">01010437</t>
  </si>
  <si>
    <t xml:space="preserve">Φ10 HRB400E</t>
  </si>
  <si>
    <t xml:space="preserve">01010438</t>
  </si>
  <si>
    <t xml:space="preserve">Φ12 HRB400E</t>
  </si>
  <si>
    <t xml:space="preserve">01010439</t>
  </si>
  <si>
    <t xml:space="preserve">Φ16 HRB400E</t>
  </si>
  <si>
    <t xml:space="preserve">01010440</t>
  </si>
  <si>
    <t xml:space="preserve">Φ20 HRB400E</t>
  </si>
  <si>
    <t xml:space="preserve">01010441</t>
  </si>
  <si>
    <t xml:space="preserve">Φ25 HRB400E</t>
  </si>
  <si>
    <t xml:space="preserve">01010442</t>
  </si>
  <si>
    <t xml:space="preserve">Φ32 HRB400E</t>
  </si>
  <si>
    <t xml:space="preserve">01010443</t>
  </si>
  <si>
    <t xml:space="preserve">Φ36 HRB400E</t>
  </si>
  <si>
    <t xml:space="preserve">01090106</t>
  </si>
  <si>
    <t xml:space="preserve">圆钢</t>
  </si>
  <si>
    <t xml:space="preserve">Φ6.5 HPB235</t>
  </si>
  <si>
    <t xml:space="preserve">01090107</t>
  </si>
  <si>
    <t xml:space="preserve">Φ8 HPB235</t>
  </si>
  <si>
    <t xml:space="preserve">01090109</t>
  </si>
  <si>
    <t xml:space="preserve">Φ10 HPB235</t>
  </si>
  <si>
    <t xml:space="preserve">01090111</t>
  </si>
  <si>
    <t xml:space="preserve">Φ12 HPB235</t>
  </si>
  <si>
    <t xml:space="preserve">01090114</t>
  </si>
  <si>
    <t xml:space="preserve">Φ16 HPB235</t>
  </si>
  <si>
    <t xml:space="preserve">01090118</t>
  </si>
  <si>
    <t xml:space="preserve">Φ20 HPB235</t>
  </si>
  <si>
    <t xml:space="preserve">01090133</t>
  </si>
  <si>
    <t xml:space="preserve">Φ8 HPB300</t>
  </si>
  <si>
    <t xml:space="preserve">01090134</t>
  </si>
  <si>
    <t xml:space="preserve">Φ10 HPB300</t>
  </si>
  <si>
    <t xml:space="preserve">01090135</t>
  </si>
  <si>
    <t xml:space="preserve">Φ12 HPB300</t>
  </si>
  <si>
    <t xml:space="preserve">01090136</t>
  </si>
  <si>
    <t xml:space="preserve">Φ14 HPB300</t>
  </si>
  <si>
    <t xml:space="preserve">01090137</t>
  </si>
  <si>
    <t xml:space="preserve">Φ16 HPB300</t>
  </si>
  <si>
    <t xml:space="preserve">01090138</t>
  </si>
  <si>
    <t xml:space="preserve">Φ18 HPB300</t>
  </si>
  <si>
    <t xml:space="preserve">01090139</t>
  </si>
  <si>
    <t xml:space="preserve">Φ20 HPB300</t>
  </si>
  <si>
    <t xml:space="preserve">*</t>
  </si>
  <si>
    <t xml:space="preserve">冷拔钢丝</t>
  </si>
  <si>
    <t xml:space="preserve">Φ4 HPB235</t>
  </si>
  <si>
    <t xml:space="preserve">T</t>
  </si>
  <si>
    <t xml:space="preserve">01170307</t>
  </si>
  <si>
    <t xml:space="preserve">热轧工字钢</t>
  </si>
  <si>
    <t xml:space="preserve">I14</t>
  </si>
  <si>
    <t xml:space="preserve">01170310</t>
  </si>
  <si>
    <t xml:space="preserve">I20</t>
  </si>
  <si>
    <t xml:space="preserve">01170314</t>
  </si>
  <si>
    <t xml:space="preserve">I32</t>
  </si>
  <si>
    <t xml:space="preserve">01190112</t>
  </si>
  <si>
    <t xml:space="preserve">槽钢</t>
  </si>
  <si>
    <t xml:space="preserve">[10#</t>
  </si>
  <si>
    <t xml:space="preserve">01190121</t>
  </si>
  <si>
    <t xml:space="preserve">[18#</t>
  </si>
  <si>
    <t xml:space="preserve">01210314</t>
  </si>
  <si>
    <t xml:space="preserve">等边角钢</t>
  </si>
  <si>
    <t xml:space="preserve">∟40×4</t>
  </si>
  <si>
    <t xml:space="preserve">01210316</t>
  </si>
  <si>
    <t xml:space="preserve">∟40×5</t>
  </si>
  <si>
    <t xml:space="preserve">01210337</t>
  </si>
  <si>
    <t xml:space="preserve">∟63×5</t>
  </si>
  <si>
    <t xml:space="preserve">01290110</t>
  </si>
  <si>
    <t xml:space="preserve">钢板</t>
  </si>
  <si>
    <t xml:space="preserve">δ1.0 Q235</t>
  </si>
  <si>
    <t xml:space="preserve">01290115</t>
  </si>
  <si>
    <t xml:space="preserve">δ1.5 Q235</t>
  </si>
  <si>
    <t xml:space="preserve">01290123</t>
  </si>
  <si>
    <t xml:space="preserve">δ3.0 Q235</t>
  </si>
  <si>
    <t xml:space="preserve">01290129</t>
  </si>
  <si>
    <t xml:space="preserve">δ4.0 Q235</t>
  </si>
  <si>
    <t xml:space="preserve">01290136</t>
  </si>
  <si>
    <t xml:space="preserve">δ5.0 Q235</t>
  </si>
  <si>
    <t xml:space="preserve">01290140</t>
  </si>
  <si>
    <t xml:space="preserve">δ7.0 Q235</t>
  </si>
  <si>
    <t xml:space="preserve">01290146</t>
  </si>
  <si>
    <t xml:space="preserve">δ10 Q235</t>
  </si>
  <si>
    <t xml:space="preserve">01290160</t>
  </si>
  <si>
    <t xml:space="preserve">δ20 Q235</t>
  </si>
  <si>
    <t xml:space="preserve">01290174</t>
  </si>
  <si>
    <t xml:space="preserve">δ50 Q235</t>
  </si>
  <si>
    <t xml:space="preserve">01292505</t>
  </si>
  <si>
    <r>
      <rPr>
        <sz val="9"/>
        <rFont val="Noto Sans"/>
        <family val="2"/>
      </rPr>
      <t xml:space="preserve">彩钢夹芯板</t>
    </r>
    <r>
      <rPr>
        <sz val="9"/>
        <rFont val="宋体"/>
        <family val="0"/>
        <charset val="134"/>
      </rPr>
      <t xml:space="preserve">(EPS</t>
    </r>
    <r>
      <rPr>
        <sz val="9"/>
        <rFont val="Noto Sans"/>
        <family val="2"/>
      </rPr>
      <t xml:space="preserve">芯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δ50(</t>
    </r>
    <r>
      <rPr>
        <sz val="9"/>
        <rFont val="Noto Sans"/>
        <family val="2"/>
      </rPr>
      <t xml:space="preserve">钢板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</si>
  <si>
    <t xml:space="preserve">m2</t>
  </si>
  <si>
    <t xml:space="preserve">01292507</t>
  </si>
  <si>
    <r>
      <rPr>
        <sz val="9"/>
        <rFont val="宋体"/>
        <family val="0"/>
        <charset val="134"/>
      </rPr>
      <t xml:space="preserve">δ75(</t>
    </r>
    <r>
      <rPr>
        <sz val="9"/>
        <rFont val="Noto Sans"/>
        <family val="2"/>
      </rPr>
      <t xml:space="preserve">钢板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</si>
  <si>
    <t xml:space="preserve">01292509</t>
  </si>
  <si>
    <r>
      <rPr>
        <sz val="9"/>
        <rFont val="宋体"/>
        <family val="0"/>
        <charset val="134"/>
      </rPr>
      <t xml:space="preserve">δ100(</t>
    </r>
    <r>
      <rPr>
        <sz val="9"/>
        <rFont val="Noto Sans"/>
        <family val="2"/>
      </rPr>
      <t xml:space="preserve">钢板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</si>
  <si>
    <t xml:space="preserve">01292521</t>
  </si>
  <si>
    <r>
      <rPr>
        <sz val="9"/>
        <rFont val="Noto Sans"/>
        <family val="2"/>
      </rPr>
      <t xml:space="preserve">彩钢夹芯板</t>
    </r>
    <r>
      <rPr>
        <sz val="9"/>
        <rFont val="宋体"/>
        <family val="0"/>
        <charset val="134"/>
      </rPr>
      <t xml:space="preserve">(XPS</t>
    </r>
    <r>
      <rPr>
        <sz val="9"/>
        <rFont val="Noto Sans"/>
        <family val="2"/>
      </rPr>
      <t xml:space="preserve">芯材</t>
    </r>
    <r>
      <rPr>
        <sz val="9"/>
        <rFont val="宋体"/>
        <family val="0"/>
        <charset val="134"/>
      </rPr>
      <t xml:space="preserve">)</t>
    </r>
  </si>
  <si>
    <t xml:space="preserve">01292523</t>
  </si>
  <si>
    <t xml:space="preserve">01292525</t>
  </si>
  <si>
    <t xml:space="preserve">02110307</t>
  </si>
  <si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聚苯乙烯挤塑板</t>
    </r>
  </si>
  <si>
    <r>
      <rPr>
        <sz val="9"/>
        <rFont val="宋体"/>
        <family val="0"/>
        <charset val="134"/>
      </rPr>
      <t xml:space="preserve">X250 </t>
    </r>
    <r>
      <rPr>
        <sz val="9"/>
        <rFont val="Noto Sans"/>
        <family val="2"/>
      </rPr>
      <t xml:space="preserve">燃烧等级</t>
    </r>
    <r>
      <rPr>
        <sz val="9"/>
        <rFont val="宋体"/>
        <family val="0"/>
        <charset val="134"/>
      </rPr>
      <t xml:space="preserve">B1</t>
    </r>
  </si>
  <si>
    <t xml:space="preserve">m3</t>
  </si>
  <si>
    <t xml:space="preserve">02110309</t>
  </si>
  <si>
    <r>
      <rPr>
        <sz val="9"/>
        <rFont val="宋体"/>
        <family val="0"/>
        <charset val="134"/>
      </rPr>
      <t xml:space="preserve">X350 </t>
    </r>
    <r>
      <rPr>
        <sz val="9"/>
        <rFont val="Noto Sans"/>
        <family val="2"/>
      </rPr>
      <t xml:space="preserve">燃烧等级</t>
    </r>
    <r>
      <rPr>
        <sz val="9"/>
        <rFont val="宋体"/>
        <family val="0"/>
        <charset val="134"/>
      </rPr>
      <t xml:space="preserve">B1</t>
    </r>
  </si>
  <si>
    <t xml:space="preserve">02110403</t>
  </si>
  <si>
    <r>
      <rPr>
        <sz val="9"/>
        <rFont val="宋体"/>
        <family val="0"/>
        <charset val="134"/>
      </rPr>
      <t xml:space="preserve">EPS</t>
    </r>
    <r>
      <rPr>
        <sz val="9"/>
        <rFont val="Noto Sans"/>
        <family val="2"/>
      </rPr>
      <t xml:space="preserve">模塑聚苯板</t>
    </r>
  </si>
  <si>
    <r>
      <rPr>
        <sz val="9"/>
        <rFont val="Noto Sans"/>
        <family val="2"/>
      </rPr>
      <t xml:space="preserve">防火等级</t>
    </r>
    <r>
      <rPr>
        <sz val="9"/>
        <rFont val="宋体"/>
        <family val="0"/>
        <charset val="134"/>
      </rPr>
      <t xml:space="preserve">B1</t>
    </r>
  </si>
  <si>
    <t xml:space="preserve">12330303</t>
  </si>
  <si>
    <t xml:space="preserve">界面剂</t>
  </si>
  <si>
    <r>
      <rPr>
        <sz val="9"/>
        <rFont val="宋体"/>
        <family val="0"/>
        <charset val="134"/>
      </rPr>
      <t xml:space="preserve">EPS</t>
    </r>
    <r>
      <rPr>
        <sz val="9"/>
        <rFont val="Noto Sans"/>
        <family val="2"/>
      </rPr>
      <t xml:space="preserve">聚苯板、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挤塑板用</t>
    </r>
  </si>
  <si>
    <t xml:space="preserve">kg</t>
  </si>
  <si>
    <t xml:space="preserve">12410106</t>
  </si>
  <si>
    <t xml:space="preserve">粘结剂</t>
  </si>
  <si>
    <t xml:space="preserve">80071111</t>
  </si>
  <si>
    <t xml:space="preserve">聚合物抹面抗裂砂浆</t>
  </si>
  <si>
    <t xml:space="preserve">04010109</t>
  </si>
  <si>
    <t xml:space="preserve">普通硅酸盐水泥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 散装</t>
    </r>
  </si>
  <si>
    <t xml:space="preserve">04010110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 袋装</t>
    </r>
  </si>
  <si>
    <t xml:space="preserve">04010111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R </t>
    </r>
    <r>
      <rPr>
        <sz val="9"/>
        <rFont val="Noto Sans"/>
        <family val="2"/>
      </rPr>
      <t xml:space="preserve">散装</t>
    </r>
  </si>
  <si>
    <t xml:space="preserve">04010112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R </t>
    </r>
    <r>
      <rPr>
        <sz val="9"/>
        <rFont val="Noto Sans"/>
        <family val="2"/>
      </rPr>
      <t xml:space="preserve">袋装</t>
    </r>
  </si>
  <si>
    <t xml:space="preserve">04010115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 散装</t>
    </r>
  </si>
  <si>
    <t xml:space="preserve">04010116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 袋装</t>
    </r>
  </si>
  <si>
    <t xml:space="preserve">04010117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R </t>
    </r>
    <r>
      <rPr>
        <sz val="9"/>
        <rFont val="Noto Sans"/>
        <family val="2"/>
      </rPr>
      <t xml:space="preserve">散装</t>
    </r>
  </si>
  <si>
    <t xml:space="preserve">04010118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R </t>
    </r>
    <r>
      <rPr>
        <sz val="9"/>
        <rFont val="Noto Sans"/>
        <family val="2"/>
      </rPr>
      <t xml:space="preserve">袋装</t>
    </r>
  </si>
  <si>
    <t xml:space="preserve">04010603</t>
  </si>
  <si>
    <t xml:space="preserve">复合硅酸盐水泥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 散装</t>
    </r>
  </si>
  <si>
    <t xml:space="preserve">04010604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 袋装</t>
    </r>
  </si>
  <si>
    <t xml:space="preserve">04010702</t>
  </si>
  <si>
    <t xml:space="preserve">白水泥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 白度</t>
    </r>
    <r>
      <rPr>
        <sz val="9"/>
        <rFont val="宋体"/>
        <family val="0"/>
        <charset val="134"/>
      </rPr>
      <t xml:space="preserve">75%</t>
    </r>
  </si>
  <si>
    <t xml:space="preserve">04010703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 白度</t>
    </r>
    <r>
      <rPr>
        <sz val="9"/>
        <rFont val="宋体"/>
        <family val="0"/>
        <charset val="134"/>
      </rPr>
      <t xml:space="preserve">75%</t>
    </r>
  </si>
  <si>
    <t xml:space="preserve">04030105</t>
  </si>
  <si>
    <t xml:space="preserve">细砂</t>
  </si>
  <si>
    <t xml:space="preserve">04030107</t>
  </si>
  <si>
    <t xml:space="preserve">中砂</t>
  </si>
  <si>
    <r>
      <rPr>
        <sz val="9"/>
        <rFont val="Noto Sans"/>
        <family val="2"/>
      </rPr>
      <t xml:space="preserve">参考堆积密度是</t>
    </r>
    <r>
      <rPr>
        <sz val="9"/>
        <rFont val="宋体"/>
        <family val="0"/>
        <charset val="134"/>
      </rPr>
      <t xml:space="preserve">1450Kg/M3</t>
    </r>
  </si>
  <si>
    <t xml:space="preserve">04050203</t>
  </si>
  <si>
    <t xml:space="preserve">碎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mm</t>
    </r>
  </si>
  <si>
    <t xml:space="preserve">04050204</t>
  </si>
  <si>
    <r>
      <rPr>
        <sz val="9"/>
        <rFont val="宋体"/>
        <family val="0"/>
        <charset val="134"/>
      </rPr>
      <t xml:space="preserve">5-20mm</t>
    </r>
    <r>
      <rPr>
        <sz val="9"/>
        <rFont val="Noto Sans"/>
        <family val="2"/>
      </rPr>
      <t xml:space="preserve">堆积密度是</t>
    </r>
    <r>
      <rPr>
        <sz val="9"/>
        <rFont val="宋体"/>
        <family val="0"/>
        <charset val="134"/>
      </rPr>
      <t xml:space="preserve">1650Kg/M3</t>
    </r>
  </si>
  <si>
    <t xml:space="preserve">0405020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1.5mm</t>
    </r>
  </si>
  <si>
    <t xml:space="preserve">04050207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</t>
    </r>
  </si>
  <si>
    <t xml:space="preserve">04090100</t>
  </si>
  <si>
    <t xml:space="preserve">生石灰</t>
  </si>
  <si>
    <t xml:space="preserve">04090120</t>
  </si>
  <si>
    <t xml:space="preserve">石灰膏</t>
  </si>
  <si>
    <t xml:space="preserve">04090602</t>
  </si>
  <si>
    <t xml:space="preserve">滑石粉</t>
  </si>
  <si>
    <t xml:space="preserve">04110201</t>
  </si>
  <si>
    <r>
      <rPr>
        <sz val="9"/>
        <rFont val="Noto Sans"/>
        <family val="2"/>
      </rPr>
      <t xml:space="preserve">毛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)3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厚≥</t>
    </r>
    <r>
      <rPr>
        <sz val="9"/>
        <rFont val="宋体"/>
        <family val="0"/>
        <charset val="134"/>
      </rPr>
      <t xml:space="preserve">150mm</t>
    </r>
  </si>
  <si>
    <t xml:space="preserve">04130903</t>
  </si>
  <si>
    <r>
      <rPr>
        <sz val="9"/>
        <rFont val="宋体"/>
        <family val="0"/>
        <charset val="134"/>
      </rPr>
      <t xml:space="preserve">KP1</t>
    </r>
    <r>
      <rPr>
        <sz val="9"/>
        <rFont val="Noto Sans"/>
        <family val="2"/>
      </rPr>
      <t xml:space="preserve">砖</t>
    </r>
  </si>
  <si>
    <t xml:space="preserve">190×190×90</t>
  </si>
  <si>
    <t xml:space="preserve">百块</t>
  </si>
  <si>
    <t xml:space="preserve">04130904</t>
  </si>
  <si>
    <t xml:space="preserve">240×115×90</t>
  </si>
  <si>
    <t xml:space="preserve">04130913</t>
  </si>
  <si>
    <r>
      <rPr>
        <sz val="9"/>
        <rFont val="宋体"/>
        <family val="0"/>
        <charset val="134"/>
      </rPr>
      <t xml:space="preserve">KM1</t>
    </r>
    <r>
      <rPr>
        <sz val="9"/>
        <rFont val="Noto Sans"/>
        <family val="2"/>
      </rPr>
      <t xml:space="preserve">砖</t>
    </r>
  </si>
  <si>
    <t xml:space="preserve">04130914</t>
  </si>
  <si>
    <t xml:space="preserve">煤矸石烧结多孔砖</t>
  </si>
  <si>
    <t xml:space="preserve">190×90×90</t>
  </si>
  <si>
    <t xml:space="preserve">04131105</t>
  </si>
  <si>
    <t xml:space="preserve">页岩模数多孔砖</t>
  </si>
  <si>
    <t xml:space="preserve">140×240×90</t>
  </si>
  <si>
    <t xml:space="preserve">04131106</t>
  </si>
  <si>
    <t xml:space="preserve">120×190×90</t>
  </si>
  <si>
    <t xml:space="preserve">04131107</t>
  </si>
  <si>
    <t xml:space="preserve">90×240×90</t>
  </si>
  <si>
    <t xml:space="preserve">04131108</t>
  </si>
  <si>
    <t xml:space="preserve">190×240×90</t>
  </si>
  <si>
    <t xml:space="preserve">04150123</t>
  </si>
  <si>
    <t xml:space="preserve">蒸压砂加气混凝土砌块</t>
  </si>
  <si>
    <r>
      <rPr>
        <sz val="9"/>
        <rFont val="Noto Sans"/>
        <family val="2"/>
      </rPr>
      <t xml:space="preserve">强度</t>
    </r>
    <r>
      <rPr>
        <sz val="9"/>
        <rFont val="宋体"/>
        <family val="0"/>
        <charset val="134"/>
      </rPr>
      <t xml:space="preserve">A3.5 </t>
    </r>
    <r>
      <rPr>
        <sz val="9"/>
        <rFont val="Noto Sans"/>
        <family val="2"/>
      </rPr>
      <t xml:space="preserve">干密度</t>
    </r>
    <r>
      <rPr>
        <sz val="9"/>
        <rFont val="宋体"/>
        <family val="0"/>
        <charset val="134"/>
      </rPr>
      <t xml:space="preserve">B06</t>
    </r>
  </si>
  <si>
    <t xml:space="preserve">04150127</t>
  </si>
  <si>
    <r>
      <rPr>
        <sz val="9"/>
        <rFont val="Noto Sans"/>
        <family val="2"/>
      </rPr>
      <t xml:space="preserve">强度</t>
    </r>
    <r>
      <rPr>
        <sz val="9"/>
        <rFont val="宋体"/>
        <family val="0"/>
        <charset val="134"/>
      </rPr>
      <t xml:space="preserve">A5.0 </t>
    </r>
    <r>
      <rPr>
        <sz val="9"/>
        <rFont val="Noto Sans"/>
        <family val="2"/>
      </rPr>
      <t xml:space="preserve">干密度</t>
    </r>
    <r>
      <rPr>
        <sz val="9"/>
        <rFont val="宋体"/>
        <family val="0"/>
        <charset val="134"/>
      </rPr>
      <t xml:space="preserve">B06</t>
    </r>
  </si>
  <si>
    <t xml:space="preserve">04150162</t>
  </si>
  <si>
    <t xml:space="preserve">粉煤灰加气混凝土砌块</t>
  </si>
  <si>
    <r>
      <rPr>
        <sz val="9"/>
        <rFont val="Noto Sans"/>
        <family val="2"/>
      </rPr>
      <t xml:space="preserve">强度</t>
    </r>
    <r>
      <rPr>
        <sz val="9"/>
        <rFont val="宋体"/>
        <family val="0"/>
        <charset val="134"/>
      </rPr>
      <t xml:space="preserve">A3.5 </t>
    </r>
    <r>
      <rPr>
        <sz val="9"/>
        <rFont val="Noto Sans"/>
        <family val="2"/>
      </rPr>
      <t xml:space="preserve">干密度</t>
    </r>
    <r>
      <rPr>
        <sz val="9"/>
        <rFont val="宋体"/>
        <family val="0"/>
        <charset val="134"/>
      </rPr>
      <t xml:space="preserve">B06 </t>
    </r>
  </si>
  <si>
    <t xml:space="preserve">04150163</t>
  </si>
  <si>
    <r>
      <rPr>
        <sz val="9"/>
        <rFont val="Noto Sans"/>
        <family val="2"/>
      </rPr>
      <t xml:space="preserve">强度</t>
    </r>
    <r>
      <rPr>
        <sz val="9"/>
        <rFont val="宋体"/>
        <family val="0"/>
        <charset val="134"/>
      </rPr>
      <t xml:space="preserve">A5.0 </t>
    </r>
    <r>
      <rPr>
        <sz val="9"/>
        <rFont val="Noto Sans"/>
        <family val="2"/>
      </rPr>
      <t xml:space="preserve">干密度</t>
    </r>
    <r>
      <rPr>
        <sz val="9"/>
        <rFont val="宋体"/>
        <family val="0"/>
        <charset val="134"/>
      </rPr>
      <t xml:space="preserve">BO6</t>
    </r>
  </si>
  <si>
    <t xml:space="preserve">04150633</t>
  </si>
  <si>
    <t xml:space="preserve">混凝土小型空心砌块</t>
  </si>
  <si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MU7.5</t>
    </r>
  </si>
  <si>
    <t xml:space="preserve">04150634</t>
  </si>
  <si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MU10</t>
    </r>
  </si>
  <si>
    <t xml:space="preserve">04150635</t>
  </si>
  <si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MU15</t>
    </r>
  </si>
  <si>
    <t xml:space="preserve">04170302</t>
  </si>
  <si>
    <t xml:space="preserve">水泥彩瓦</t>
  </si>
  <si>
    <t xml:space="preserve">420×332</t>
  </si>
  <si>
    <t xml:space="preserve">04170413</t>
  </si>
  <si>
    <t xml:space="preserve">水泥脊瓦</t>
  </si>
  <si>
    <t xml:space="preserve">432×228</t>
  </si>
  <si>
    <t xml:space="preserve">33090302</t>
  </si>
  <si>
    <t xml:space="preserve">面包砖</t>
  </si>
  <si>
    <t xml:space="preserve">100×200×60</t>
  </si>
  <si>
    <t xml:space="preserve">33090303</t>
  </si>
  <si>
    <t xml:space="preserve">100×200×80</t>
  </si>
  <si>
    <t xml:space="preserve">04132703</t>
  </si>
  <si>
    <t xml:space="preserve">混凝土实心砖</t>
  </si>
  <si>
    <t xml:space="preserve">240×115×53 MU15</t>
  </si>
  <si>
    <t xml:space="preserve">04132704</t>
  </si>
  <si>
    <t xml:space="preserve">240×115×53 MU20</t>
  </si>
  <si>
    <t xml:space="preserve">33090511</t>
  </si>
  <si>
    <t xml:space="preserve">植草砖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字型 </t>
    </r>
    <r>
      <rPr>
        <sz val="9"/>
        <rFont val="宋体"/>
        <family val="0"/>
        <charset val="134"/>
      </rPr>
      <t xml:space="preserve">400×200×80</t>
    </r>
  </si>
  <si>
    <t xml:space="preserve">33090513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字型 </t>
    </r>
    <r>
      <rPr>
        <sz val="9"/>
        <rFont val="宋体"/>
        <family val="0"/>
        <charset val="134"/>
      </rPr>
      <t xml:space="preserve">400×200×100</t>
    </r>
  </si>
  <si>
    <t xml:space="preserve">33090521</t>
  </si>
  <si>
    <r>
      <rPr>
        <sz val="9"/>
        <rFont val="Noto Sans"/>
        <family val="2"/>
      </rPr>
      <t xml:space="preserve">井型  </t>
    </r>
    <r>
      <rPr>
        <sz val="9"/>
        <rFont val="宋体"/>
        <family val="0"/>
        <charset val="134"/>
      </rPr>
      <t xml:space="preserve">425×285×80</t>
    </r>
  </si>
  <si>
    <t xml:space="preserve">33090522</t>
  </si>
  <si>
    <r>
      <rPr>
        <sz val="9"/>
        <rFont val="Noto Sans"/>
        <family val="2"/>
      </rPr>
      <t xml:space="preserve">井型  </t>
    </r>
    <r>
      <rPr>
        <sz val="9"/>
        <rFont val="宋体"/>
        <family val="0"/>
        <charset val="134"/>
      </rPr>
      <t xml:space="preserve">425×285×100</t>
    </r>
  </si>
  <si>
    <t xml:space="preserve">04290207</t>
  </si>
  <si>
    <t xml:space="preserve">钢筋混凝土预应力管桩</t>
  </si>
  <si>
    <t xml:space="preserve">C60 PC400A95</t>
  </si>
  <si>
    <t xml:space="preserve">m</t>
  </si>
  <si>
    <t xml:space="preserve">04290208</t>
  </si>
  <si>
    <t xml:space="preserve">C60 PC400AB95</t>
  </si>
  <si>
    <t xml:space="preserve">04290210</t>
  </si>
  <si>
    <t xml:space="preserve">C60 PC500A100</t>
  </si>
  <si>
    <t xml:space="preserve">04290211</t>
  </si>
  <si>
    <t xml:space="preserve">C60 PC500AB100</t>
  </si>
  <si>
    <t xml:space="preserve">04290213</t>
  </si>
  <si>
    <t xml:space="preserve">C60 PC600A110</t>
  </si>
  <si>
    <t xml:space="preserve">04290214</t>
  </si>
  <si>
    <t xml:space="preserve">C60 PC600AB110</t>
  </si>
  <si>
    <t xml:space="preserve">04290117</t>
  </si>
  <si>
    <t xml:space="preserve">C80 PHC400A95</t>
  </si>
  <si>
    <t xml:space="preserve">04290118</t>
  </si>
  <si>
    <t xml:space="preserve">C80 PHC400AB95</t>
  </si>
  <si>
    <t xml:space="preserve">04290125</t>
  </si>
  <si>
    <t xml:space="preserve">C80 PHC500A100</t>
  </si>
  <si>
    <t xml:space="preserve">04290126</t>
  </si>
  <si>
    <t xml:space="preserve">C80 PHC500AB100</t>
  </si>
  <si>
    <t xml:space="preserve">04290129</t>
  </si>
  <si>
    <t xml:space="preserve">C80 PHC500A125</t>
  </si>
  <si>
    <t xml:space="preserve">04290130</t>
  </si>
  <si>
    <t xml:space="preserve">C80 PHC500AB125</t>
  </si>
  <si>
    <t xml:space="preserve">04290143</t>
  </si>
  <si>
    <t xml:space="preserve">C80 PHC600A110</t>
  </si>
  <si>
    <t xml:space="preserve">04290144</t>
  </si>
  <si>
    <t xml:space="preserve">C80 PHC600AB110</t>
  </si>
  <si>
    <t xml:space="preserve">04290145</t>
  </si>
  <si>
    <t xml:space="preserve">C80 PHC600A130</t>
  </si>
  <si>
    <t xml:space="preserve">04290146</t>
  </si>
  <si>
    <t xml:space="preserve">C80 PHC600AB130</t>
  </si>
  <si>
    <t xml:space="preserve">04290421</t>
  </si>
  <si>
    <t xml:space="preserve">预应力钢筋混凝土空心方桩</t>
  </si>
  <si>
    <t xml:space="preserve">C80HKFZ-A400(240)</t>
  </si>
  <si>
    <t xml:space="preserve">04290422</t>
  </si>
  <si>
    <t xml:space="preserve">C80HKFZ-AB400(240)</t>
  </si>
  <si>
    <t xml:space="preserve">04290433</t>
  </si>
  <si>
    <t xml:space="preserve">C80HKFZ-A500(300)</t>
  </si>
  <si>
    <t xml:space="preserve">04290434</t>
  </si>
  <si>
    <t xml:space="preserve">C80HKFZ-AB500(300)</t>
  </si>
  <si>
    <t xml:space="preserve">05030804</t>
  </si>
  <si>
    <t xml:space="preserve">白松板材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40mm</t>
    </r>
  </si>
  <si>
    <t xml:space="preserve">05030904</t>
  </si>
  <si>
    <t xml:space="preserve">红松板材</t>
  </si>
  <si>
    <t xml:space="preserve">05050106</t>
  </si>
  <si>
    <t xml:space="preserve">胶合板</t>
  </si>
  <si>
    <t xml:space="preserve">2440×1220×3</t>
  </si>
  <si>
    <t xml:space="preserve">张</t>
  </si>
  <si>
    <t xml:space="preserve">05050108</t>
  </si>
  <si>
    <t xml:space="preserve">2440×1220×5</t>
  </si>
  <si>
    <t xml:space="preserve">05050112</t>
  </si>
  <si>
    <t xml:space="preserve">2440×1220×9</t>
  </si>
  <si>
    <t xml:space="preserve">05050116</t>
  </si>
  <si>
    <t xml:space="preserve">2440×1220×12</t>
  </si>
  <si>
    <t xml:space="preserve">05050118</t>
  </si>
  <si>
    <t xml:space="preserve">2440×1220×13</t>
  </si>
  <si>
    <t xml:space="preserve">05090101</t>
  </si>
  <si>
    <t xml:space="preserve">实心细木工板</t>
  </si>
  <si>
    <t xml:space="preserve">05090102</t>
  </si>
  <si>
    <t xml:space="preserve">2440×1220×15</t>
  </si>
  <si>
    <t xml:space="preserve">05090103</t>
  </si>
  <si>
    <t xml:space="preserve">2440×1220×18</t>
  </si>
  <si>
    <t xml:space="preserve">06010104</t>
  </si>
  <si>
    <t xml:space="preserve">浮法平板玻璃</t>
  </si>
  <si>
    <t xml:space="preserve">5mm</t>
  </si>
  <si>
    <t xml:space="preserve">06010105</t>
  </si>
  <si>
    <t xml:space="preserve">6mm</t>
  </si>
  <si>
    <t xml:space="preserve">06010106</t>
  </si>
  <si>
    <t xml:space="preserve">8mm</t>
  </si>
  <si>
    <t xml:space="preserve">06050106</t>
  </si>
  <si>
    <t xml:space="preserve">钢化玻璃</t>
  </si>
  <si>
    <t xml:space="preserve">06050107</t>
  </si>
  <si>
    <t xml:space="preserve">10mm</t>
  </si>
  <si>
    <t xml:space="preserve">06050108</t>
  </si>
  <si>
    <t xml:space="preserve">12mm</t>
  </si>
  <si>
    <t xml:space="preserve">06050109</t>
  </si>
  <si>
    <t xml:space="preserve">15mm</t>
  </si>
  <si>
    <t xml:space="preserve">06090112</t>
  </si>
  <si>
    <t xml:space="preserve">夹层玻璃</t>
  </si>
  <si>
    <r>
      <rPr>
        <sz val="9"/>
        <rFont val="宋体"/>
        <family val="0"/>
        <charset val="134"/>
      </rPr>
      <t xml:space="preserve">5+0.76pvb+5</t>
    </r>
    <r>
      <rPr>
        <sz val="9"/>
        <rFont val="Noto Sans"/>
        <family val="2"/>
      </rPr>
      <t xml:space="preserve">钢化</t>
    </r>
  </si>
  <si>
    <t xml:space="preserve">06090113</t>
  </si>
  <si>
    <r>
      <rPr>
        <sz val="9"/>
        <rFont val="宋体"/>
        <family val="0"/>
        <charset val="134"/>
      </rPr>
      <t xml:space="preserve">6+0.76pvb+6</t>
    </r>
    <r>
      <rPr>
        <sz val="9"/>
        <rFont val="Noto Sans"/>
        <family val="2"/>
      </rPr>
      <t xml:space="preserve">钢化</t>
    </r>
  </si>
  <si>
    <t xml:space="preserve">06090122</t>
  </si>
  <si>
    <r>
      <rPr>
        <sz val="9"/>
        <rFont val="宋体"/>
        <family val="0"/>
        <charset val="134"/>
      </rPr>
      <t xml:space="preserve">5+0.76pvb+5</t>
    </r>
    <r>
      <rPr>
        <sz val="9"/>
        <rFont val="Noto Sans"/>
        <family val="2"/>
      </rPr>
      <t xml:space="preserve">非钢化</t>
    </r>
  </si>
  <si>
    <t xml:space="preserve">06090123</t>
  </si>
  <si>
    <r>
      <rPr>
        <sz val="9"/>
        <rFont val="宋体"/>
        <family val="0"/>
        <charset val="134"/>
      </rPr>
      <t xml:space="preserve">6+0.76pvb+6</t>
    </r>
    <r>
      <rPr>
        <sz val="9"/>
        <rFont val="Noto Sans"/>
        <family val="2"/>
      </rPr>
      <t xml:space="preserve">非钢化</t>
    </r>
  </si>
  <si>
    <t xml:space="preserve">06110107</t>
  </si>
  <si>
    <t xml:space="preserve">中空玻璃</t>
  </si>
  <si>
    <r>
      <rPr>
        <sz val="9"/>
        <rFont val="宋体"/>
        <family val="0"/>
        <charset val="134"/>
      </rPr>
      <t xml:space="preserve">5+9A+5</t>
    </r>
    <r>
      <rPr>
        <sz val="9"/>
        <rFont val="Noto Sans"/>
        <family val="2"/>
      </rPr>
      <t xml:space="preserve">非钢化</t>
    </r>
  </si>
  <si>
    <t xml:space="preserve">06110108</t>
  </si>
  <si>
    <r>
      <rPr>
        <sz val="9"/>
        <rFont val="宋体"/>
        <family val="0"/>
        <charset val="134"/>
      </rPr>
      <t xml:space="preserve">5+12A+5</t>
    </r>
    <r>
      <rPr>
        <sz val="9"/>
        <rFont val="Noto Sans"/>
        <family val="2"/>
      </rPr>
      <t xml:space="preserve">非钢化</t>
    </r>
  </si>
  <si>
    <t xml:space="preserve">06110143</t>
  </si>
  <si>
    <r>
      <rPr>
        <sz val="9"/>
        <rFont val="宋体"/>
        <family val="0"/>
        <charset val="134"/>
      </rPr>
      <t xml:space="preserve">5+9Ai+5</t>
    </r>
    <r>
      <rPr>
        <sz val="9"/>
        <rFont val="Noto Sans"/>
        <family val="2"/>
      </rPr>
      <t xml:space="preserve">钢化</t>
    </r>
  </si>
  <si>
    <t xml:space="preserve">06110144</t>
  </si>
  <si>
    <r>
      <rPr>
        <sz val="9"/>
        <rFont val="宋体"/>
        <family val="0"/>
        <charset val="134"/>
      </rPr>
      <t xml:space="preserve">5+12Ai+5</t>
    </r>
    <r>
      <rPr>
        <sz val="9"/>
        <rFont val="Noto Sans"/>
        <family val="2"/>
      </rPr>
      <t xml:space="preserve">钢化</t>
    </r>
  </si>
  <si>
    <t xml:space="preserve">06110201</t>
  </si>
  <si>
    <r>
      <rPr>
        <sz val="9"/>
        <rFont val="Noto Sans"/>
        <family val="2"/>
      </rPr>
      <t xml:space="preserve">中空</t>
    </r>
    <r>
      <rPr>
        <sz val="9"/>
        <rFont val="宋体"/>
        <family val="0"/>
        <charset val="134"/>
      </rPr>
      <t xml:space="preserve">Low-E</t>
    </r>
    <r>
      <rPr>
        <sz val="9"/>
        <rFont val="Noto Sans"/>
        <family val="2"/>
      </rPr>
      <t xml:space="preserve">玻璃</t>
    </r>
  </si>
  <si>
    <t xml:space="preserve">5+6A+5</t>
  </si>
  <si>
    <t xml:space="preserve">06110202</t>
  </si>
  <si>
    <t xml:space="preserve">5+9A+5</t>
  </si>
  <si>
    <t xml:space="preserve">06110203</t>
  </si>
  <si>
    <t xml:space="preserve">5+12A+5</t>
  </si>
  <si>
    <t xml:space="preserve">06110204</t>
  </si>
  <si>
    <t xml:space="preserve">5+16A+5</t>
  </si>
  <si>
    <t xml:space="preserve">06110205</t>
  </si>
  <si>
    <t xml:space="preserve">5+9Ai+5</t>
  </si>
  <si>
    <t xml:space="preserve">06110206</t>
  </si>
  <si>
    <t xml:space="preserve">5+12Ai+5</t>
  </si>
  <si>
    <t xml:space="preserve">06110207</t>
  </si>
  <si>
    <t xml:space="preserve">5+16Ai+5</t>
  </si>
  <si>
    <t xml:space="preserve">06110210</t>
  </si>
  <si>
    <t xml:space="preserve">6+12A+6</t>
  </si>
  <si>
    <t xml:space="preserve">06110211</t>
  </si>
  <si>
    <t xml:space="preserve">6+12Ai+6</t>
  </si>
  <si>
    <t xml:space="preserve">06610144</t>
  </si>
  <si>
    <t xml:space="preserve">陶瓷釉面砖</t>
  </si>
  <si>
    <r>
      <rPr>
        <sz val="9"/>
        <rFont val="Noto Sans"/>
        <family val="2"/>
      </rPr>
      <t xml:space="preserve">高光 </t>
    </r>
    <r>
      <rPr>
        <sz val="9"/>
        <rFont val="宋体"/>
        <family val="0"/>
        <charset val="134"/>
      </rPr>
      <t xml:space="preserve">300×450</t>
    </r>
    <r>
      <rPr>
        <sz val="9"/>
        <rFont val="Noto Sans"/>
        <family val="2"/>
      </rPr>
      <t xml:space="preserve">中档</t>
    </r>
  </si>
  <si>
    <t xml:space="preserve">块</t>
  </si>
  <si>
    <t xml:space="preserve">06610154</t>
  </si>
  <si>
    <r>
      <rPr>
        <sz val="9"/>
        <rFont val="Noto Sans"/>
        <family val="2"/>
      </rPr>
      <t xml:space="preserve">哑光 </t>
    </r>
    <r>
      <rPr>
        <sz val="9"/>
        <rFont val="宋体"/>
        <family val="0"/>
        <charset val="134"/>
      </rPr>
      <t xml:space="preserve">300×450</t>
    </r>
    <r>
      <rPr>
        <sz val="9"/>
        <rFont val="Noto Sans"/>
        <family val="2"/>
      </rPr>
      <t xml:space="preserve">中档</t>
    </r>
  </si>
  <si>
    <t xml:space="preserve">06650203</t>
  </si>
  <si>
    <t xml:space="preserve">玻化砖</t>
  </si>
  <si>
    <r>
      <rPr>
        <sz val="9"/>
        <rFont val="宋体"/>
        <family val="0"/>
        <charset val="134"/>
      </rPr>
      <t xml:space="preserve">300×300</t>
    </r>
    <r>
      <rPr>
        <sz val="9"/>
        <rFont val="Noto Sans"/>
        <family val="2"/>
      </rPr>
      <t xml:space="preserve">中档</t>
    </r>
  </si>
  <si>
    <t xml:space="preserve">06650205</t>
  </si>
  <si>
    <r>
      <rPr>
        <sz val="9"/>
        <rFont val="宋体"/>
        <family val="0"/>
        <charset val="134"/>
      </rPr>
      <t xml:space="preserve">600×600</t>
    </r>
    <r>
      <rPr>
        <sz val="9"/>
        <rFont val="Noto Sans"/>
        <family val="2"/>
      </rPr>
      <t xml:space="preserve">中档</t>
    </r>
  </si>
  <si>
    <t xml:space="preserve">08010201</t>
  </si>
  <si>
    <t xml:space="preserve">纸面石膏板</t>
  </si>
  <si>
    <t xml:space="preserve">1200×2400×9.5</t>
  </si>
  <si>
    <t xml:space="preserve">08010202</t>
  </si>
  <si>
    <r>
      <rPr>
        <sz val="9"/>
        <rFont val="宋体"/>
        <family val="0"/>
        <charset val="134"/>
      </rPr>
      <t xml:space="preserve">1200×2400×9.5(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)</t>
    </r>
  </si>
  <si>
    <t xml:space="preserve">08010203</t>
  </si>
  <si>
    <t xml:space="preserve">1200×2400×12</t>
  </si>
  <si>
    <t xml:space="preserve">08010204</t>
  </si>
  <si>
    <r>
      <rPr>
        <sz val="9"/>
        <rFont val="宋体"/>
        <family val="0"/>
        <charset val="134"/>
      </rPr>
      <t xml:space="preserve">1200×2400×12(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)</t>
    </r>
  </si>
  <si>
    <t xml:space="preserve">08120107</t>
  </si>
  <si>
    <t xml:space="preserve">幕墙用普通型铝塑板</t>
  </si>
  <si>
    <r>
      <rPr>
        <sz val="9"/>
        <rFont val="宋体"/>
        <family val="0"/>
        <charset val="134"/>
      </rPr>
      <t xml:space="preserve">δ4mmFC0.21mm</t>
    </r>
    <r>
      <rPr>
        <sz val="9"/>
        <rFont val="Noto Sans"/>
        <family val="2"/>
      </rPr>
      <t xml:space="preserve">氟碳树脂涂层</t>
    </r>
  </si>
  <si>
    <t xml:space="preserve">08120108</t>
  </si>
  <si>
    <r>
      <rPr>
        <sz val="9"/>
        <rFont val="宋体"/>
        <family val="0"/>
        <charset val="134"/>
      </rPr>
      <t xml:space="preserve">δ4mmFC0.30mm</t>
    </r>
    <r>
      <rPr>
        <sz val="9"/>
        <rFont val="Noto Sans"/>
        <family val="2"/>
      </rPr>
      <t xml:space="preserve">氟碳树脂涂层</t>
    </r>
  </si>
  <si>
    <t xml:space="preserve">08120109</t>
  </si>
  <si>
    <r>
      <rPr>
        <sz val="9"/>
        <rFont val="宋体"/>
        <family val="0"/>
        <charset val="134"/>
      </rPr>
      <t xml:space="preserve">δ4mmFC0.40mm</t>
    </r>
    <r>
      <rPr>
        <sz val="9"/>
        <rFont val="Noto Sans"/>
        <family val="2"/>
      </rPr>
      <t xml:space="preserve">氟碳树脂涂层</t>
    </r>
  </si>
  <si>
    <t xml:space="preserve">08120110</t>
  </si>
  <si>
    <r>
      <rPr>
        <sz val="9"/>
        <rFont val="宋体"/>
        <family val="0"/>
        <charset val="134"/>
      </rPr>
      <t xml:space="preserve">δ4mmFC0.50mm</t>
    </r>
    <r>
      <rPr>
        <sz val="9"/>
        <rFont val="Noto Sans"/>
        <family val="2"/>
      </rPr>
      <t xml:space="preserve">氟碳树脂涂层</t>
    </r>
  </si>
  <si>
    <t xml:space="preserve">08210813</t>
  </si>
  <si>
    <r>
      <rPr>
        <sz val="9"/>
        <rFont val="宋体"/>
        <family val="0"/>
        <charset val="134"/>
      </rPr>
      <t xml:space="preserve">GRC</t>
    </r>
    <r>
      <rPr>
        <sz val="9"/>
        <rFont val="Noto Sans"/>
        <family val="2"/>
      </rPr>
      <t xml:space="preserve">轻质多孔隔墙板</t>
    </r>
  </si>
  <si>
    <t xml:space="preserve">δ60</t>
  </si>
  <si>
    <t xml:space="preserve">48</t>
  </si>
  <si>
    <t xml:space="preserve">08210815</t>
  </si>
  <si>
    <t xml:space="preserve">δ90</t>
  </si>
  <si>
    <t xml:space="preserve">58</t>
  </si>
  <si>
    <t xml:space="preserve">08210817</t>
  </si>
  <si>
    <t xml:space="preserve">δ120</t>
  </si>
  <si>
    <t xml:space="preserve">11010304</t>
  </si>
  <si>
    <t xml:space="preserve">内墙乳胶漆</t>
  </si>
  <si>
    <t xml:space="preserve">国产</t>
  </si>
  <si>
    <t xml:space="preserve">11010305</t>
  </si>
  <si>
    <t xml:space="preserve">外墙乳胶漆</t>
  </si>
  <si>
    <t xml:space="preserve">11030306</t>
  </si>
  <si>
    <t xml:space="preserve">酚醛防锈漆</t>
  </si>
  <si>
    <t xml:space="preserve">11030731</t>
  </si>
  <si>
    <t xml:space="preserve">聚氨酯防水涂料</t>
  </si>
  <si>
    <t xml:space="preserve">普通</t>
  </si>
  <si>
    <t xml:space="preserve">11030751</t>
  </si>
  <si>
    <t xml:space="preserve">聚氯乙烯弹性防水涂料</t>
  </si>
  <si>
    <t xml:space="preserve">11110306</t>
  </si>
  <si>
    <t xml:space="preserve">聚氨酯清漆</t>
  </si>
  <si>
    <t xml:space="preserve">11110309</t>
  </si>
  <si>
    <t xml:space="preserve">聚氨酯磁漆</t>
  </si>
  <si>
    <t xml:space="preserve">11110312</t>
  </si>
  <si>
    <t xml:space="preserve">哑光聚酯清漆</t>
  </si>
  <si>
    <t xml:space="preserve">11110506</t>
  </si>
  <si>
    <t xml:space="preserve">过氯乙烯磁漆</t>
  </si>
  <si>
    <t xml:space="preserve">11110510</t>
  </si>
  <si>
    <t xml:space="preserve">过氯乙烯清漆</t>
  </si>
  <si>
    <t xml:space="preserve">11110911</t>
  </si>
  <si>
    <t xml:space="preserve">环氧富锌漆</t>
  </si>
  <si>
    <t xml:space="preserve">11110921</t>
  </si>
  <si>
    <t xml:space="preserve">酚醛树脂漆</t>
  </si>
  <si>
    <t xml:space="preserve">11111303</t>
  </si>
  <si>
    <t xml:space="preserve">硝基磁漆</t>
  </si>
  <si>
    <t xml:space="preserve">11111304</t>
  </si>
  <si>
    <t xml:space="preserve">硝基清漆</t>
  </si>
  <si>
    <t xml:space="preserve">11111503</t>
  </si>
  <si>
    <t xml:space="preserve">醇酸磁漆</t>
  </si>
  <si>
    <t xml:space="preserve">11111505</t>
  </si>
  <si>
    <t xml:space="preserve">醇酸清漆</t>
  </si>
  <si>
    <t xml:space="preserve">F01-2</t>
  </si>
  <si>
    <t xml:space="preserve">11111715</t>
  </si>
  <si>
    <t xml:space="preserve">酚醛清漆</t>
  </si>
  <si>
    <t xml:space="preserve">11112503</t>
  </si>
  <si>
    <t xml:space="preserve">调和漆</t>
  </si>
  <si>
    <t xml:space="preserve">11410303</t>
  </si>
  <si>
    <t xml:space="preserve">环氧树脂</t>
  </si>
  <si>
    <t xml:space="preserve">面漆</t>
  </si>
  <si>
    <t xml:space="preserve">11550104</t>
  </si>
  <si>
    <t xml:space="preserve">石油沥青</t>
  </si>
  <si>
    <t xml:space="preserve">10#</t>
  </si>
  <si>
    <t xml:space="preserve">11550105</t>
  </si>
  <si>
    <t xml:space="preserve">30#</t>
  </si>
  <si>
    <t xml:space="preserve">11550106</t>
  </si>
  <si>
    <t xml:space="preserve">60#</t>
  </si>
  <si>
    <t xml:space="preserve">11570309</t>
  </si>
  <si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塑性体改性沥青防水卷材</t>
    </r>
  </si>
  <si>
    <r>
      <rPr>
        <sz val="9"/>
        <rFont val="Noto Sans"/>
        <family val="2"/>
      </rPr>
      <t xml:space="preserve">聚酯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5℃)3mm</t>
    </r>
  </si>
  <si>
    <t xml:space="preserve">11570328</t>
  </si>
  <si>
    <r>
      <rPr>
        <sz val="9"/>
        <rFont val="Noto Sans"/>
        <family val="2"/>
      </rPr>
      <t xml:space="preserve">玻纤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5℃)3mm</t>
    </r>
  </si>
  <si>
    <t xml:space="preserve">11570518</t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弹性体改性沥青防水卷材</t>
    </r>
  </si>
  <si>
    <r>
      <rPr>
        <sz val="9"/>
        <rFont val="Noto Sans"/>
        <family val="2"/>
      </rPr>
      <t xml:space="preserve">聚酯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5℃)3mm</t>
    </r>
  </si>
  <si>
    <t xml:space="preserve">11570519</t>
  </si>
  <si>
    <r>
      <rPr>
        <sz val="9"/>
        <rFont val="Noto Sans"/>
        <family val="2"/>
      </rPr>
      <t xml:space="preserve">聚酯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5℃)4mm</t>
    </r>
  </si>
  <si>
    <t xml:space="preserve">11570533</t>
  </si>
  <si>
    <r>
      <rPr>
        <sz val="9"/>
        <rFont val="Noto Sans"/>
        <family val="2"/>
      </rPr>
      <t xml:space="preserve">玻纤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5℃)2mm</t>
    </r>
  </si>
  <si>
    <t xml:space="preserve">11570534</t>
  </si>
  <si>
    <r>
      <rPr>
        <sz val="9"/>
        <rFont val="Noto Sans"/>
        <family val="2"/>
      </rPr>
      <t xml:space="preserve">玻纤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5℃)3mm</t>
    </r>
  </si>
  <si>
    <t xml:space="preserve">11570535</t>
  </si>
  <si>
    <r>
      <rPr>
        <sz val="9"/>
        <rFont val="Noto Sans"/>
        <family val="2"/>
      </rPr>
      <t xml:space="preserve">玻纤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5℃)4mm</t>
    </r>
  </si>
  <si>
    <t xml:space="preserve">11571503</t>
  </si>
  <si>
    <t xml:space="preserve">沥青复合胎柔性防水卷材</t>
  </si>
  <si>
    <r>
      <rPr>
        <sz val="9"/>
        <rFont val="Noto Sans"/>
        <family val="2"/>
      </rPr>
      <t xml:space="preserve">Ⅰ型</t>
    </r>
    <r>
      <rPr>
        <sz val="9"/>
        <rFont val="宋体"/>
        <family val="0"/>
        <charset val="134"/>
      </rPr>
      <t xml:space="preserve">(-5℃)3mm</t>
    </r>
  </si>
  <si>
    <t xml:space="preserve">11571513</t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-10℃)3mm</t>
    </r>
  </si>
  <si>
    <t xml:space="preserve">11571523</t>
  </si>
  <si>
    <t xml:space="preserve">沥青聚脂胎柔性防水卷材</t>
  </si>
  <si>
    <t xml:space="preserve">(-10℃)3mm</t>
  </si>
  <si>
    <t xml:space="preserve">11570903</t>
  </si>
  <si>
    <t xml:space="preserve">氯化聚乙烯防水卷材</t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-20℃)2.0mm</t>
    </r>
  </si>
  <si>
    <t xml:space="preserve">11571705</t>
  </si>
  <si>
    <t xml:space="preserve">自粘改性沥青聚酯胎卷材</t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2mm</t>
    </r>
  </si>
  <si>
    <t xml:space="preserve">11571714</t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3mm</t>
    </r>
  </si>
  <si>
    <t xml:space="preserve">11571911</t>
  </si>
  <si>
    <r>
      <rPr>
        <sz val="9"/>
        <rFont val="Noto Sans"/>
        <family val="2"/>
      </rPr>
      <t xml:space="preserve">聚氯乙烯</t>
    </r>
    <r>
      <rPr>
        <sz val="9"/>
        <rFont val="宋体"/>
        <family val="0"/>
        <charset val="134"/>
      </rPr>
      <t xml:space="preserve">(PVC)</t>
    </r>
    <r>
      <rPr>
        <sz val="9"/>
        <rFont val="Noto Sans"/>
        <family val="2"/>
      </rPr>
      <t xml:space="preserve">防水卷材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δ2.5mm</t>
    </r>
  </si>
  <si>
    <t xml:space="preserve">11571915</t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δ2.0mm</t>
    </r>
  </si>
  <si>
    <t xml:space="preserve">11572304</t>
  </si>
  <si>
    <t xml:space="preserve">聚乙烯丙纶复合防水卷材</t>
  </si>
  <si>
    <t xml:space="preserve">1.5mm</t>
  </si>
  <si>
    <t xml:space="preserve">11572305</t>
  </si>
  <si>
    <t xml:space="preserve">聚乙烯涤纶复合防水卷材</t>
  </si>
  <si>
    <t xml:space="preserve">12010106</t>
  </si>
  <si>
    <t xml:space="preserve">汽油</t>
  </si>
  <si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升＝</t>
    </r>
    <r>
      <rPr>
        <sz val="9"/>
        <rFont val="宋体"/>
        <family val="0"/>
        <charset val="134"/>
      </rPr>
      <t xml:space="preserve">0.722kg</t>
    </r>
    <r>
      <rPr>
        <sz val="9"/>
        <rFont val="Noto Sans"/>
        <family val="2"/>
      </rPr>
      <t xml:space="preserve">）</t>
    </r>
  </si>
  <si>
    <t xml:space="preserve">12010305</t>
  </si>
  <si>
    <t xml:space="preserve">柴油</t>
  </si>
  <si>
    <r>
      <rPr>
        <sz val="9"/>
        <rFont val="宋体"/>
        <family val="0"/>
        <charset val="134"/>
      </rPr>
      <t xml:space="preserve">0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升＝</t>
    </r>
    <r>
      <rPr>
        <sz val="9"/>
        <rFont val="宋体"/>
        <family val="0"/>
        <charset val="134"/>
      </rPr>
      <t xml:space="preserve">0.835kg</t>
    </r>
    <r>
      <rPr>
        <sz val="9"/>
        <rFont val="Noto Sans"/>
        <family val="2"/>
      </rPr>
      <t xml:space="preserve">）</t>
    </r>
  </si>
  <si>
    <t xml:space="preserve">14030311</t>
  </si>
  <si>
    <t xml:space="preserve">热镀锌钢管</t>
  </si>
  <si>
    <t xml:space="preserve">DN15</t>
  </si>
  <si>
    <t xml:space="preserve">14030314</t>
  </si>
  <si>
    <t xml:space="preserve">DN20</t>
  </si>
  <si>
    <t xml:space="preserve">14030317</t>
  </si>
  <si>
    <t xml:space="preserve">DN25</t>
  </si>
  <si>
    <t xml:space="preserve">14030320</t>
  </si>
  <si>
    <t xml:space="preserve">DN32</t>
  </si>
  <si>
    <t xml:space="preserve">14030326</t>
  </si>
  <si>
    <t xml:space="preserve">DN50</t>
  </si>
  <si>
    <t xml:space="preserve">14030329</t>
  </si>
  <si>
    <t xml:space="preserve">DN65</t>
  </si>
  <si>
    <t xml:space="preserve">14030338</t>
  </si>
  <si>
    <t xml:space="preserve">DN100</t>
  </si>
  <si>
    <t xml:space="preserve">14030341</t>
  </si>
  <si>
    <t xml:space="preserve">DN125</t>
  </si>
  <si>
    <t xml:space="preserve">14030344</t>
  </si>
  <si>
    <t xml:space="preserve">DN150</t>
  </si>
  <si>
    <t xml:space="preserve">14030347</t>
  </si>
  <si>
    <t xml:space="preserve">DN200</t>
  </si>
  <si>
    <t xml:space="preserve">14010312</t>
  </si>
  <si>
    <t xml:space="preserve">焊接钢管</t>
  </si>
  <si>
    <t xml:space="preserve">14010315</t>
  </si>
  <si>
    <t xml:space="preserve">14010318</t>
  </si>
  <si>
    <t xml:space="preserve">DN40</t>
  </si>
  <si>
    <t xml:space="preserve">14010321</t>
  </si>
  <si>
    <t xml:space="preserve">14010324</t>
  </si>
  <si>
    <t xml:space="preserve">14010327</t>
  </si>
  <si>
    <t xml:space="preserve">DN70</t>
  </si>
  <si>
    <t xml:space="preserve">14010330</t>
  </si>
  <si>
    <t xml:space="preserve">DN80</t>
  </si>
  <si>
    <t xml:space="preserve">14010333</t>
  </si>
  <si>
    <t xml:space="preserve">14010336</t>
  </si>
  <si>
    <t xml:space="preserve">14010339</t>
  </si>
  <si>
    <t xml:space="preserve">14010342</t>
  </si>
  <si>
    <t xml:space="preserve">14050120</t>
  </si>
  <si>
    <t xml:space="preserve">无缝钢管</t>
  </si>
  <si>
    <t xml:space="preserve">Φ32×3.5</t>
  </si>
  <si>
    <t xml:space="preserve">14050123</t>
  </si>
  <si>
    <t xml:space="preserve">Φ42.5×3.5</t>
  </si>
  <si>
    <t xml:space="preserve">14050126</t>
  </si>
  <si>
    <t xml:space="preserve">Φ50×3.5</t>
  </si>
  <si>
    <t xml:space="preserve">14050139</t>
  </si>
  <si>
    <t xml:space="preserve">Φ60×4</t>
  </si>
  <si>
    <t xml:space="preserve">14090502</t>
  </si>
  <si>
    <t xml:space="preserve">柔性铸铁排水管</t>
  </si>
  <si>
    <t xml:space="preserve">14090503</t>
  </si>
  <si>
    <t xml:space="preserve">DN75</t>
  </si>
  <si>
    <t xml:space="preserve">14090504</t>
  </si>
  <si>
    <t xml:space="preserve">14090506</t>
  </si>
  <si>
    <t xml:space="preserve">14091314</t>
  </si>
  <si>
    <t xml:space="preserve">离心球墨铸铁管</t>
  </si>
  <si>
    <t xml:space="preserve">DN200×6m</t>
  </si>
  <si>
    <t xml:space="preserve">14091316</t>
  </si>
  <si>
    <t xml:space="preserve">DN300×6m</t>
  </si>
  <si>
    <t xml:space="preserve">14091318</t>
  </si>
  <si>
    <t xml:space="preserve">DN400×6m</t>
  </si>
  <si>
    <t xml:space="preserve">14091321</t>
  </si>
  <si>
    <t xml:space="preserve">DN500×6m</t>
  </si>
  <si>
    <t xml:space="preserve">14091322</t>
  </si>
  <si>
    <t xml:space="preserve">DN600×6m</t>
  </si>
  <si>
    <t xml:space="preserve">26060332</t>
  </si>
  <si>
    <t xml:space="preserve">双面镀锌电线管</t>
  </si>
  <si>
    <t xml:space="preserve">KBG16×1.0</t>
  </si>
  <si>
    <t xml:space="preserve">26060333</t>
  </si>
  <si>
    <t xml:space="preserve">KBG20×1.0</t>
  </si>
  <si>
    <t xml:space="preserve">26060335</t>
  </si>
  <si>
    <t xml:space="preserve">KBG32×1.2</t>
  </si>
  <si>
    <t xml:space="preserve">26060336</t>
  </si>
  <si>
    <t xml:space="preserve">KBG40×1.5</t>
  </si>
  <si>
    <t xml:space="preserve">26060337</t>
  </si>
  <si>
    <t xml:space="preserve">KBG50×1.5</t>
  </si>
  <si>
    <t xml:space="preserve">26060352</t>
  </si>
  <si>
    <t xml:space="preserve">JDG16×1.2</t>
  </si>
  <si>
    <t xml:space="preserve">26060353</t>
  </si>
  <si>
    <t xml:space="preserve">JDG20×1.2</t>
  </si>
  <si>
    <t xml:space="preserve">26060354</t>
  </si>
  <si>
    <t xml:space="preserve">JDG25×1.2</t>
  </si>
  <si>
    <t xml:space="preserve">26060355</t>
  </si>
  <si>
    <t xml:space="preserve">JDG32×1.2</t>
  </si>
  <si>
    <t xml:space="preserve">26060356</t>
  </si>
  <si>
    <t xml:space="preserve">JDG40×1.5</t>
  </si>
  <si>
    <t xml:space="preserve">14310612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</t>
    </r>
  </si>
  <si>
    <t xml:space="preserve">dn50×2</t>
  </si>
  <si>
    <t xml:space="preserve">14310613</t>
  </si>
  <si>
    <t xml:space="preserve">dn75×2.3</t>
  </si>
  <si>
    <t xml:space="preserve">14310615</t>
  </si>
  <si>
    <t xml:space="preserve">dn110×3.2</t>
  </si>
  <si>
    <t xml:space="preserve">14310616</t>
  </si>
  <si>
    <t xml:space="preserve">dn160×4.0</t>
  </si>
  <si>
    <t xml:space="preserve">14310617</t>
  </si>
  <si>
    <t xml:space="preserve">dn200×4.9</t>
  </si>
  <si>
    <t xml:space="preserve">14310618</t>
  </si>
  <si>
    <t xml:space="preserve">dn250×6.2</t>
  </si>
  <si>
    <t xml:space="preserve">14310811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螺旋消音排水管</t>
    </r>
  </si>
  <si>
    <t xml:space="preserve">dn50</t>
  </si>
  <si>
    <t xml:space="preserve">14310812</t>
  </si>
  <si>
    <t xml:space="preserve">dn75</t>
  </si>
  <si>
    <t xml:space="preserve">14310814</t>
  </si>
  <si>
    <t xml:space="preserve">dn110</t>
  </si>
  <si>
    <t xml:space="preserve">14310816</t>
  </si>
  <si>
    <t xml:space="preserve">dn160</t>
  </si>
  <si>
    <t xml:space="preserve">14310817</t>
  </si>
  <si>
    <t xml:space="preserve">dn200</t>
  </si>
  <si>
    <t xml:space="preserve">14310818</t>
  </si>
  <si>
    <t xml:space="preserve">dn300</t>
  </si>
  <si>
    <t xml:space="preserve">14311211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</si>
  <si>
    <r>
      <rPr>
        <sz val="9"/>
        <rFont val="宋体"/>
        <family val="0"/>
        <charset val="134"/>
      </rPr>
      <t xml:space="preserve">DN/ID225 SN4    S1</t>
    </r>
    <r>
      <rPr>
        <sz val="9"/>
        <rFont val="Noto Sans"/>
        <family val="2"/>
      </rPr>
      <t xml:space="preserve">型</t>
    </r>
  </si>
  <si>
    <t xml:space="preserve">14311212</t>
  </si>
  <si>
    <r>
      <rPr>
        <sz val="9"/>
        <rFont val="宋体"/>
        <family val="0"/>
        <charset val="134"/>
      </rPr>
      <t xml:space="preserve">DN/ID250 SN4    S1</t>
    </r>
    <r>
      <rPr>
        <sz val="9"/>
        <rFont val="Noto Sans"/>
        <family val="2"/>
      </rPr>
      <t xml:space="preserve">型</t>
    </r>
  </si>
  <si>
    <t xml:space="preserve">14311213</t>
  </si>
  <si>
    <r>
      <rPr>
        <sz val="9"/>
        <rFont val="宋体"/>
        <family val="0"/>
        <charset val="134"/>
      </rPr>
      <t xml:space="preserve">DN/ID300 SN4    S1</t>
    </r>
    <r>
      <rPr>
        <sz val="9"/>
        <rFont val="Noto Sans"/>
        <family val="2"/>
      </rPr>
      <t xml:space="preserve">型</t>
    </r>
  </si>
  <si>
    <t xml:space="preserve">14311214</t>
  </si>
  <si>
    <r>
      <rPr>
        <sz val="9"/>
        <rFont val="宋体"/>
        <family val="0"/>
        <charset val="134"/>
      </rPr>
      <t xml:space="preserve">DN/ID400 SN4    S1</t>
    </r>
    <r>
      <rPr>
        <sz val="9"/>
        <rFont val="Noto Sans"/>
        <family val="2"/>
      </rPr>
      <t xml:space="preserve">型</t>
    </r>
  </si>
  <si>
    <t xml:space="preserve">14311215</t>
  </si>
  <si>
    <r>
      <rPr>
        <sz val="9"/>
        <rFont val="宋体"/>
        <family val="0"/>
        <charset val="134"/>
      </rPr>
      <t xml:space="preserve">DN/ID500 SN4    S1</t>
    </r>
    <r>
      <rPr>
        <sz val="9"/>
        <rFont val="Noto Sans"/>
        <family val="2"/>
      </rPr>
      <t xml:space="preserve">型</t>
    </r>
  </si>
  <si>
    <t xml:space="preserve">14311216</t>
  </si>
  <si>
    <r>
      <rPr>
        <sz val="9"/>
        <rFont val="宋体"/>
        <family val="0"/>
        <charset val="134"/>
      </rPr>
      <t xml:space="preserve">DN/ID600 SN4    S1</t>
    </r>
    <r>
      <rPr>
        <sz val="9"/>
        <rFont val="Noto Sans"/>
        <family val="2"/>
      </rPr>
      <t xml:space="preserve">型</t>
    </r>
  </si>
  <si>
    <t xml:space="preserve">14311251</t>
  </si>
  <si>
    <r>
      <rPr>
        <sz val="9"/>
        <rFont val="宋体"/>
        <family val="0"/>
        <charset val="134"/>
      </rPr>
      <t xml:space="preserve">DN/ID800 SN8   S1</t>
    </r>
    <r>
      <rPr>
        <sz val="9"/>
        <rFont val="Noto Sans"/>
        <family val="2"/>
      </rPr>
      <t xml:space="preserve">型</t>
    </r>
  </si>
  <si>
    <t xml:space="preserve">14311252</t>
  </si>
  <si>
    <r>
      <rPr>
        <sz val="9"/>
        <rFont val="宋体"/>
        <family val="0"/>
        <charset val="134"/>
      </rPr>
      <t xml:space="preserve">DN/ID1000 SN8   S1</t>
    </r>
    <r>
      <rPr>
        <sz val="9"/>
        <rFont val="Noto Sans"/>
        <family val="2"/>
      </rPr>
      <t xml:space="preserve">型</t>
    </r>
  </si>
  <si>
    <t xml:space="preserve">14311253</t>
  </si>
  <si>
    <r>
      <rPr>
        <sz val="9"/>
        <rFont val="宋体"/>
        <family val="0"/>
        <charset val="134"/>
      </rPr>
      <t xml:space="preserve">DN/ID1200 SN8   S1</t>
    </r>
    <r>
      <rPr>
        <sz val="9"/>
        <rFont val="Noto Sans"/>
        <family val="2"/>
      </rPr>
      <t xml:space="preserve">型</t>
    </r>
  </si>
  <si>
    <t xml:space="preserve">14311245</t>
  </si>
  <si>
    <r>
      <rPr>
        <sz val="9"/>
        <rFont val="宋体"/>
        <family val="0"/>
        <charset val="134"/>
      </rPr>
      <t xml:space="preserve">DN/ID225 SN8   S2</t>
    </r>
    <r>
      <rPr>
        <sz val="9"/>
        <rFont val="Noto Sans"/>
        <family val="2"/>
      </rPr>
      <t xml:space="preserve">型</t>
    </r>
  </si>
  <si>
    <t xml:space="preserve">14311246</t>
  </si>
  <si>
    <r>
      <rPr>
        <sz val="9"/>
        <rFont val="宋体"/>
        <family val="0"/>
        <charset val="134"/>
      </rPr>
      <t xml:space="preserve">DN/ID250 SN8   S2</t>
    </r>
    <r>
      <rPr>
        <sz val="9"/>
        <rFont val="Noto Sans"/>
        <family val="2"/>
      </rPr>
      <t xml:space="preserve">型</t>
    </r>
  </si>
  <si>
    <t xml:space="preserve">14311247</t>
  </si>
  <si>
    <r>
      <rPr>
        <sz val="9"/>
        <rFont val="宋体"/>
        <family val="0"/>
        <charset val="134"/>
      </rPr>
      <t xml:space="preserve">DN/ID300 SN8   S2</t>
    </r>
    <r>
      <rPr>
        <sz val="9"/>
        <rFont val="Noto Sans"/>
        <family val="2"/>
      </rPr>
      <t xml:space="preserve">型</t>
    </r>
  </si>
  <si>
    <t xml:space="preserve">14311248</t>
  </si>
  <si>
    <r>
      <rPr>
        <sz val="9"/>
        <rFont val="宋体"/>
        <family val="0"/>
        <charset val="134"/>
      </rPr>
      <t xml:space="preserve">DN/ID400 SN8   S2</t>
    </r>
    <r>
      <rPr>
        <sz val="9"/>
        <rFont val="Noto Sans"/>
        <family val="2"/>
      </rPr>
      <t xml:space="preserve">型</t>
    </r>
  </si>
  <si>
    <t xml:space="preserve">14311249</t>
  </si>
  <si>
    <r>
      <rPr>
        <sz val="9"/>
        <rFont val="宋体"/>
        <family val="0"/>
        <charset val="134"/>
      </rPr>
      <t xml:space="preserve">DN/ID500 SN8   S2</t>
    </r>
    <r>
      <rPr>
        <sz val="9"/>
        <rFont val="Noto Sans"/>
        <family val="2"/>
      </rPr>
      <t xml:space="preserve">型</t>
    </r>
  </si>
  <si>
    <t xml:space="preserve">14311250</t>
  </si>
  <si>
    <r>
      <rPr>
        <sz val="9"/>
        <rFont val="宋体"/>
        <family val="0"/>
        <charset val="134"/>
      </rPr>
      <t xml:space="preserve">DN/ID600 SN8   S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DN/ID800 SN8   S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DN/ID1000 SN8  S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DN/ID1200 SN8  S2</t>
    </r>
    <r>
      <rPr>
        <sz val="9"/>
        <rFont val="Noto Sans"/>
        <family val="2"/>
      </rPr>
      <t xml:space="preserve">型</t>
    </r>
  </si>
  <si>
    <t xml:space="preserve">14311511</t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冷水</t>
    </r>
    <r>
      <rPr>
        <sz val="9"/>
        <rFont val="宋体"/>
        <family val="0"/>
        <charset val="134"/>
      </rPr>
      <t xml:space="preserve">)</t>
    </r>
  </si>
  <si>
    <t xml:space="preserve">dn20×1.9</t>
  </si>
  <si>
    <t xml:space="preserve">14311512</t>
  </si>
  <si>
    <t xml:space="preserve">dn25×2.3</t>
  </si>
  <si>
    <t xml:space="preserve">14311513</t>
  </si>
  <si>
    <t xml:space="preserve">dn32×3</t>
  </si>
  <si>
    <t xml:space="preserve">14311514</t>
  </si>
  <si>
    <t xml:space="preserve">dn40×3.7</t>
  </si>
  <si>
    <t xml:space="preserve">14311515</t>
  </si>
  <si>
    <t xml:space="preserve">dn50×4.6</t>
  </si>
  <si>
    <t xml:space="preserve">14311516</t>
  </si>
  <si>
    <t xml:space="preserve">dn63×5.8</t>
  </si>
  <si>
    <t xml:space="preserve">14311517</t>
  </si>
  <si>
    <t xml:space="preserve">dn75×6.8</t>
  </si>
  <si>
    <t xml:space="preserve">14311518</t>
  </si>
  <si>
    <t xml:space="preserve">dn90×8.2</t>
  </si>
  <si>
    <t xml:space="preserve">14311519</t>
  </si>
  <si>
    <t xml:space="preserve">dn110×10</t>
  </si>
  <si>
    <t xml:space="preserve">14311531</t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水</t>
    </r>
    <r>
      <rPr>
        <sz val="9"/>
        <rFont val="宋体"/>
        <family val="0"/>
        <charset val="134"/>
      </rPr>
      <t xml:space="preserve">)</t>
    </r>
  </si>
  <si>
    <t xml:space="preserve">dn20×3.4</t>
  </si>
  <si>
    <t xml:space="preserve">14311532</t>
  </si>
  <si>
    <t xml:space="preserve">dn25×4.2</t>
  </si>
  <si>
    <t xml:space="preserve">14311533</t>
  </si>
  <si>
    <t xml:space="preserve">dn32×5.4</t>
  </si>
  <si>
    <t xml:space="preserve">14311534</t>
  </si>
  <si>
    <t xml:space="preserve">dn40×6.7</t>
  </si>
  <si>
    <t xml:space="preserve">14311535</t>
  </si>
  <si>
    <t xml:space="preserve">dn50×8.4</t>
  </si>
  <si>
    <t xml:space="preserve">14311536</t>
  </si>
  <si>
    <t xml:space="preserve">dn63×10.5</t>
  </si>
  <si>
    <t xml:space="preserve">14311537</t>
  </si>
  <si>
    <t xml:space="preserve">dn75×12.5</t>
  </si>
  <si>
    <t xml:space="preserve">14311538</t>
  </si>
  <si>
    <t xml:space="preserve">dn90×10.5</t>
  </si>
  <si>
    <t xml:space="preserve">14311539</t>
  </si>
  <si>
    <t xml:space="preserve">dn110×18.3</t>
  </si>
  <si>
    <t xml:space="preserve">14311710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给水管</t>
    </r>
  </si>
  <si>
    <t xml:space="preserve">0.8MPa(SDR21)dn200</t>
  </si>
  <si>
    <t xml:space="preserve">14311711</t>
  </si>
  <si>
    <t xml:space="preserve">0.8MPa(SDR21)dn225</t>
  </si>
  <si>
    <t xml:space="preserve">14311712</t>
  </si>
  <si>
    <t xml:space="preserve">0.8MPa(SDR21)dn250</t>
  </si>
  <si>
    <t xml:space="preserve">14311713</t>
  </si>
  <si>
    <t xml:space="preserve">0.8MPa(SDR21)dn315</t>
  </si>
  <si>
    <t xml:space="preserve">14311714</t>
  </si>
  <si>
    <t xml:space="preserve">0.8MPa(SDR21)dn500</t>
  </si>
  <si>
    <t xml:space="preserve">14311715</t>
  </si>
  <si>
    <t xml:space="preserve">0.8MPa(SDR21)dn630</t>
  </si>
  <si>
    <t xml:space="preserve">14311721</t>
  </si>
  <si>
    <t xml:space="preserve">1.0MPa(SDR17)dn63</t>
  </si>
  <si>
    <t xml:space="preserve">14311722</t>
  </si>
  <si>
    <t xml:space="preserve">1.0MPa(SDR17)dn75</t>
  </si>
  <si>
    <t xml:space="preserve">14311723</t>
  </si>
  <si>
    <t xml:space="preserve">1.0MPa(SDR17)dn90</t>
  </si>
  <si>
    <t xml:space="preserve">14311724</t>
  </si>
  <si>
    <t xml:space="preserve">1.0MPa(SDR17)dn110</t>
  </si>
  <si>
    <t xml:space="preserve">14311725</t>
  </si>
  <si>
    <t xml:space="preserve">1.0MPa(SDR17)dn160</t>
  </si>
  <si>
    <t xml:space="preserve">14311726</t>
  </si>
  <si>
    <t xml:space="preserve">1.0MPa(SDR17)dn200</t>
  </si>
  <si>
    <t xml:space="preserve">14311727</t>
  </si>
  <si>
    <t xml:space="preserve">1.0MPa(SDR17)dn225</t>
  </si>
  <si>
    <t xml:space="preserve">14311728</t>
  </si>
  <si>
    <t xml:space="preserve">1.0MPa(SDR17)dn250</t>
  </si>
  <si>
    <t xml:space="preserve">14311729</t>
  </si>
  <si>
    <t xml:space="preserve">1.0MPa(SDR17)dn315</t>
  </si>
  <si>
    <t xml:space="preserve">14311730</t>
  </si>
  <si>
    <t xml:space="preserve">1.0MPa(SDR17)dn500</t>
  </si>
  <si>
    <t xml:space="preserve">14311731</t>
  </si>
  <si>
    <t xml:space="preserve">1.0MPa(SDR17)dn630</t>
  </si>
  <si>
    <t xml:space="preserve">14311771</t>
  </si>
  <si>
    <t xml:space="preserve">1.6MPa(SDR11)dn20</t>
  </si>
  <si>
    <t xml:space="preserve">14311772</t>
  </si>
  <si>
    <t xml:space="preserve">1.6MPa(SDR11)dn25</t>
  </si>
  <si>
    <t xml:space="preserve">14311773</t>
  </si>
  <si>
    <t xml:space="preserve">1.6MPa(SDR11)dn32</t>
  </si>
  <si>
    <t xml:space="preserve">14311774</t>
  </si>
  <si>
    <t xml:space="preserve">1.6MPa(SDR11)dn40</t>
  </si>
  <si>
    <t xml:space="preserve">14311775</t>
  </si>
  <si>
    <t xml:space="preserve">1.6MPa(SDR11)dn50</t>
  </si>
  <si>
    <t xml:space="preserve">14311776</t>
  </si>
  <si>
    <t xml:space="preserve">1.6MPa(SDR11)dn63</t>
  </si>
  <si>
    <t xml:space="preserve">14311777</t>
  </si>
  <si>
    <t xml:space="preserve">1.6MPa(SDR11)dn75</t>
  </si>
  <si>
    <t xml:space="preserve">14311778</t>
  </si>
  <si>
    <t xml:space="preserve">1.6MPa(SDR11)dn90</t>
  </si>
  <si>
    <t xml:space="preserve">14311779</t>
  </si>
  <si>
    <t xml:space="preserve">1.6MPa(SDR11)dn110</t>
  </si>
  <si>
    <t xml:space="preserve">14311780</t>
  </si>
  <si>
    <t xml:space="preserve">1.6MPa(SDR11)dn125</t>
  </si>
  <si>
    <t xml:space="preserve">14311781</t>
  </si>
  <si>
    <t xml:space="preserve">1.6MPa(SDR11)dn140</t>
  </si>
  <si>
    <t xml:space="preserve">14311782</t>
  </si>
  <si>
    <t xml:space="preserve">1.6MPa(SDR11)dn160</t>
  </si>
  <si>
    <t xml:space="preserve">14311783</t>
  </si>
  <si>
    <t xml:space="preserve">1.6MPa(SDR11)dn180</t>
  </si>
  <si>
    <t xml:space="preserve">14311784</t>
  </si>
  <si>
    <t xml:space="preserve">1.6MPa(SDR11)dn200</t>
  </si>
  <si>
    <t xml:space="preserve">14311785</t>
  </si>
  <si>
    <t xml:space="preserve">1.6MPa(SDR11)dn225</t>
  </si>
  <si>
    <t xml:space="preserve">14311786</t>
  </si>
  <si>
    <t xml:space="preserve">1.6MPa(SDR11)dn250</t>
  </si>
  <si>
    <t xml:space="preserve">14311787</t>
  </si>
  <si>
    <t xml:space="preserve">1.6MPa(SDR11)dn280</t>
  </si>
  <si>
    <t xml:space="preserve">14311788</t>
  </si>
  <si>
    <t xml:space="preserve">1.6MPa(SDR11)dn315</t>
  </si>
  <si>
    <t xml:space="preserve">14311789</t>
  </si>
  <si>
    <t xml:space="preserve">1.6MPa(SDR11)dn350</t>
  </si>
  <si>
    <t xml:space="preserve">14311790</t>
  </si>
  <si>
    <t xml:space="preserve">1.6MPa(SDR11)dn400</t>
  </si>
  <si>
    <t xml:space="preserve">14311791</t>
  </si>
  <si>
    <t xml:space="preserve">1.6MPa(SDR11)dn450</t>
  </si>
  <si>
    <t xml:space="preserve">14311792</t>
  </si>
  <si>
    <t xml:space="preserve">1.6MPa(SDR11)dn500</t>
  </si>
  <si>
    <t xml:space="preserve">14311793</t>
  </si>
  <si>
    <t xml:space="preserve">1.6MPa(SDR11)dn560</t>
  </si>
  <si>
    <t xml:space="preserve">14311794</t>
  </si>
  <si>
    <t xml:space="preserve">1.6MPa(SDR11)dn630</t>
  </si>
  <si>
    <t xml:space="preserve">14451169</t>
  </si>
  <si>
    <r>
      <rPr>
        <sz val="9"/>
        <rFont val="Noto Sans"/>
        <family val="2"/>
      </rPr>
      <t xml:space="preserve">钢筋混凝土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</t>
    </r>
    <r>
      <rPr>
        <sz val="9"/>
        <rFont val="宋体"/>
        <family val="0"/>
        <charset val="134"/>
      </rPr>
      <t xml:space="preserve">)</t>
    </r>
  </si>
  <si>
    <t xml:space="preserve">RCPⅡ400×2000</t>
  </si>
  <si>
    <t xml:space="preserve">14451170</t>
  </si>
  <si>
    <t xml:space="preserve">RCPⅡ500×2000</t>
  </si>
  <si>
    <t xml:space="preserve">14451171</t>
  </si>
  <si>
    <t xml:space="preserve">RCPⅡ600×2000</t>
  </si>
  <si>
    <t xml:space="preserve">14451172</t>
  </si>
  <si>
    <t xml:space="preserve">RCPⅡ800×2000</t>
  </si>
  <si>
    <t xml:space="preserve">14451173</t>
  </si>
  <si>
    <t xml:space="preserve">RCPⅡ1000×2000</t>
  </si>
  <si>
    <t xml:space="preserve">14451174</t>
  </si>
  <si>
    <t xml:space="preserve">RCPⅡ1200×2000</t>
  </si>
  <si>
    <t xml:space="preserve">14451122</t>
  </si>
  <si>
    <r>
      <rPr>
        <sz val="9"/>
        <rFont val="Noto Sans"/>
        <family val="2"/>
      </rPr>
      <t xml:space="preserve">钢筋混凝土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</t>
    </r>
    <r>
      <rPr>
        <sz val="9"/>
        <rFont val="宋体"/>
        <family val="0"/>
        <charset val="134"/>
      </rPr>
      <t xml:space="preserve">)</t>
    </r>
  </si>
  <si>
    <t xml:space="preserve">14451123</t>
  </si>
  <si>
    <t xml:space="preserve">14451124</t>
  </si>
  <si>
    <t xml:space="preserve">RCPⅡ1500×2000</t>
  </si>
  <si>
    <t xml:space="preserve">31150101</t>
  </si>
  <si>
    <t xml:space="preserve">水</t>
  </si>
  <si>
    <t xml:space="preserve">31150301</t>
  </si>
  <si>
    <t xml:space="preserve">电</t>
  </si>
  <si>
    <t xml:space="preserve">kW·h</t>
  </si>
  <si>
    <t xml:space="preserve">32010121</t>
  </si>
  <si>
    <r>
      <rPr>
        <sz val="9"/>
        <rFont val="Noto Sans"/>
        <family val="2"/>
      </rPr>
      <t xml:space="preserve">建筑模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松木</t>
    </r>
    <r>
      <rPr>
        <sz val="9"/>
        <rFont val="宋体"/>
        <family val="0"/>
        <charset val="134"/>
      </rPr>
      <t xml:space="preserve">)</t>
    </r>
  </si>
  <si>
    <t xml:space="preserve">1830×915×15</t>
  </si>
  <si>
    <t xml:space="preserve">32010122</t>
  </si>
  <si>
    <r>
      <rPr>
        <sz val="9"/>
        <rFont val="Noto Sans"/>
        <family val="2"/>
      </rPr>
      <t xml:space="preserve">建筑模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杨木</t>
    </r>
    <r>
      <rPr>
        <sz val="9"/>
        <rFont val="宋体"/>
        <family val="0"/>
        <charset val="134"/>
      </rPr>
      <t xml:space="preserve">)</t>
    </r>
  </si>
  <si>
    <t xml:space="preserve">32010125</t>
  </si>
  <si>
    <t xml:space="preserve">1830×915×18</t>
  </si>
  <si>
    <t xml:space="preserve">32010126</t>
  </si>
  <si>
    <t xml:space="preserve">05030211</t>
  </si>
  <si>
    <t xml:space="preserve">白松方材</t>
  </si>
  <si>
    <t xml:space="preserve">40×90</t>
  </si>
  <si>
    <t xml:space="preserve">05030212</t>
  </si>
  <si>
    <t xml:space="preserve">50×80</t>
  </si>
  <si>
    <t xml:space="preserve">05030213</t>
  </si>
  <si>
    <t xml:space="preserve">50×100</t>
  </si>
  <si>
    <t xml:space="preserve">05030214</t>
  </si>
  <si>
    <t xml:space="preserve">50×120</t>
  </si>
  <si>
    <t xml:space="preserve">05030215</t>
  </si>
  <si>
    <t xml:space="preserve">60×120</t>
  </si>
  <si>
    <t xml:space="preserve">05030216</t>
  </si>
  <si>
    <t xml:space="preserve">100×100</t>
  </si>
  <si>
    <t xml:space="preserve">32030304</t>
  </si>
  <si>
    <t xml:space="preserve">脚手钢管</t>
  </si>
  <si>
    <t xml:space="preserve">Φ48</t>
  </si>
  <si>
    <t xml:space="preserve">80212101</t>
  </si>
  <si>
    <r>
      <rPr>
        <sz val="9"/>
        <rFont val="Noto Sans"/>
        <family val="2"/>
      </rPr>
      <t xml:space="preserve">预拌混凝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泵送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1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2</t>
  </si>
  <si>
    <r>
      <rPr>
        <sz val="9"/>
        <rFont val="宋体"/>
        <family val="0"/>
        <charset val="134"/>
      </rPr>
      <t xml:space="preserve">C1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3</t>
  </si>
  <si>
    <r>
      <rPr>
        <sz val="9"/>
        <rFont val="宋体"/>
        <family val="0"/>
        <charset val="134"/>
      </rPr>
      <t xml:space="preserve">C2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4</t>
  </si>
  <si>
    <r>
      <rPr>
        <sz val="9"/>
        <rFont val="宋体"/>
        <family val="0"/>
        <charset val="134"/>
      </rPr>
      <t xml:space="preserve">C2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5</t>
  </si>
  <si>
    <r>
      <rPr>
        <sz val="9"/>
        <rFont val="宋体"/>
        <family val="0"/>
        <charset val="134"/>
      </rPr>
      <t xml:space="preserve">C3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6</t>
  </si>
  <si>
    <r>
      <rPr>
        <sz val="9"/>
        <rFont val="宋体"/>
        <family val="0"/>
        <charset val="134"/>
      </rPr>
      <t xml:space="preserve">C3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7</t>
  </si>
  <si>
    <r>
      <rPr>
        <sz val="9"/>
        <rFont val="宋体"/>
        <family val="0"/>
        <charset val="134"/>
      </rPr>
      <t xml:space="preserve">C4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8</t>
  </si>
  <si>
    <r>
      <rPr>
        <sz val="9"/>
        <rFont val="宋体"/>
        <family val="0"/>
        <charset val="134"/>
      </rPr>
      <t xml:space="preserve">C4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9</t>
  </si>
  <si>
    <r>
      <rPr>
        <sz val="9"/>
        <rFont val="宋体"/>
        <family val="0"/>
        <charset val="134"/>
      </rPr>
      <t xml:space="preserve">C5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10</t>
  </si>
  <si>
    <r>
      <rPr>
        <sz val="9"/>
        <rFont val="宋体"/>
        <family val="0"/>
        <charset val="134"/>
      </rPr>
      <t xml:space="preserve">C5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11</t>
  </si>
  <si>
    <r>
      <rPr>
        <sz val="9"/>
        <rFont val="宋体"/>
        <family val="0"/>
        <charset val="134"/>
      </rPr>
      <t xml:space="preserve">C6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14</t>
  </si>
  <si>
    <r>
      <rPr>
        <sz val="9"/>
        <rFont val="Noto Sans"/>
        <family val="2"/>
      </rPr>
      <t xml:space="preserve">预拌混凝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泵送型</t>
    </r>
    <r>
      <rPr>
        <sz val="9"/>
        <rFont val="宋体"/>
        <family val="0"/>
        <charset val="134"/>
      </rPr>
      <t xml:space="preserve">)</t>
    </r>
  </si>
  <si>
    <t xml:space="preserve">C15</t>
  </si>
  <si>
    <t xml:space="preserve">80212115</t>
  </si>
  <si>
    <t xml:space="preserve">C20</t>
  </si>
  <si>
    <t xml:space="preserve">80212116</t>
  </si>
  <si>
    <t xml:space="preserve">C25</t>
  </si>
  <si>
    <t xml:space="preserve">80212117</t>
  </si>
  <si>
    <t xml:space="preserve">C30</t>
  </si>
  <si>
    <t xml:space="preserve">80212118</t>
  </si>
  <si>
    <t xml:space="preserve">C35</t>
  </si>
  <si>
    <t xml:space="preserve">80212119</t>
  </si>
  <si>
    <t xml:space="preserve">C40</t>
  </si>
  <si>
    <t xml:space="preserve">80212303</t>
  </si>
  <si>
    <r>
      <rPr>
        <sz val="9"/>
        <rFont val="Noto Sans"/>
        <family val="2"/>
      </rPr>
      <t xml:space="preserve">预拌防水混凝土</t>
    </r>
    <r>
      <rPr>
        <sz val="9"/>
        <rFont val="宋体"/>
        <family val="0"/>
        <charset val="134"/>
      </rPr>
      <t xml:space="preserve">P6(</t>
    </r>
    <r>
      <rPr>
        <sz val="9"/>
        <rFont val="Noto Sans"/>
        <family val="2"/>
      </rPr>
      <t xml:space="preserve">泵送型</t>
    </r>
    <r>
      <rPr>
        <sz val="9"/>
        <rFont val="宋体"/>
        <family val="0"/>
        <charset val="134"/>
      </rPr>
      <t xml:space="preserve">)</t>
    </r>
  </si>
  <si>
    <t xml:space="preserve">80212304</t>
  </si>
  <si>
    <t xml:space="preserve">80212305</t>
  </si>
  <si>
    <t xml:space="preserve">80212306</t>
  </si>
  <si>
    <t xml:space="preserve">80212307</t>
  </si>
  <si>
    <t xml:space="preserve">80212308</t>
  </si>
  <si>
    <t xml:space="preserve">80212334</t>
  </si>
  <si>
    <r>
      <rPr>
        <sz val="9"/>
        <rFont val="Noto Sans"/>
        <family val="2"/>
      </rPr>
      <t xml:space="preserve">预拌防水混凝土</t>
    </r>
    <r>
      <rPr>
        <sz val="9"/>
        <rFont val="宋体"/>
        <family val="0"/>
        <charset val="134"/>
      </rPr>
      <t xml:space="preserve">P6(</t>
    </r>
    <r>
      <rPr>
        <sz val="9"/>
        <rFont val="Noto Sans"/>
        <family val="2"/>
      </rPr>
      <t xml:space="preserve">非泵送型</t>
    </r>
    <r>
      <rPr>
        <sz val="9"/>
        <rFont val="宋体"/>
        <family val="0"/>
        <charset val="134"/>
      </rPr>
      <t xml:space="preserve">)</t>
    </r>
  </si>
  <si>
    <t xml:space="preserve">80212335</t>
  </si>
  <si>
    <t xml:space="preserve">80212336</t>
  </si>
  <si>
    <t xml:space="preserve">80212337</t>
  </si>
  <si>
    <t xml:space="preserve">C45</t>
  </si>
  <si>
    <t xml:space="preserve">80250301</t>
  </si>
  <si>
    <t xml:space="preserve">细粒式沥青混凝土</t>
  </si>
  <si>
    <r>
      <rPr>
        <sz val="9"/>
        <rFont val="宋体"/>
        <family val="0"/>
        <charset val="134"/>
      </rPr>
      <t xml:space="preserve">AC-9.5mmⅠ</t>
    </r>
    <r>
      <rPr>
        <sz val="9"/>
        <rFont val="Noto Sans"/>
        <family val="2"/>
      </rPr>
      <t xml:space="preserve">型</t>
    </r>
  </si>
  <si>
    <t xml:space="preserve">80250302</t>
  </si>
  <si>
    <r>
      <rPr>
        <sz val="9"/>
        <rFont val="宋体"/>
        <family val="0"/>
        <charset val="134"/>
      </rPr>
      <t xml:space="preserve">AC-9.5mmⅡ</t>
    </r>
    <r>
      <rPr>
        <sz val="9"/>
        <rFont val="Noto Sans"/>
        <family val="2"/>
      </rPr>
      <t xml:space="preserve">型</t>
    </r>
  </si>
  <si>
    <t xml:space="preserve">80250303</t>
  </si>
  <si>
    <r>
      <rPr>
        <sz val="9"/>
        <rFont val="宋体"/>
        <family val="0"/>
        <charset val="134"/>
      </rPr>
      <t xml:space="preserve">AC-13.2mmⅠ</t>
    </r>
    <r>
      <rPr>
        <sz val="9"/>
        <rFont val="Noto Sans"/>
        <family val="2"/>
      </rPr>
      <t xml:space="preserve">型</t>
    </r>
  </si>
  <si>
    <t xml:space="preserve">80250304</t>
  </si>
  <si>
    <r>
      <rPr>
        <sz val="9"/>
        <rFont val="宋体"/>
        <family val="0"/>
        <charset val="134"/>
      </rPr>
      <t xml:space="preserve">AC-13.2mmⅡ</t>
    </r>
    <r>
      <rPr>
        <sz val="9"/>
        <rFont val="Noto Sans"/>
        <family val="2"/>
      </rPr>
      <t xml:space="preserve">型</t>
    </r>
  </si>
  <si>
    <t xml:space="preserve">8025032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玄武岩</t>
    </r>
    <r>
      <rPr>
        <sz val="9"/>
        <rFont val="宋体"/>
        <family val="0"/>
        <charset val="134"/>
      </rPr>
      <t xml:space="preserve">)</t>
    </r>
  </si>
  <si>
    <t xml:space="preserve">80250331</t>
  </si>
  <si>
    <t xml:space="preserve">(SBS)</t>
  </si>
  <si>
    <t xml:space="preserve">8025034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玄武岩</t>
    </r>
    <r>
      <rPr>
        <sz val="9"/>
        <rFont val="宋体"/>
        <family val="0"/>
        <charset val="134"/>
      </rPr>
      <t xml:space="preserve">+SBS)</t>
    </r>
  </si>
  <si>
    <t xml:space="preserve">80250501</t>
  </si>
  <si>
    <t xml:space="preserve">中粒式沥青混凝土</t>
  </si>
  <si>
    <r>
      <rPr>
        <sz val="9"/>
        <rFont val="宋体"/>
        <family val="0"/>
        <charset val="134"/>
      </rPr>
      <t xml:space="preserve">AC-16mmⅠ</t>
    </r>
    <r>
      <rPr>
        <sz val="9"/>
        <rFont val="Noto Sans"/>
        <family val="2"/>
      </rPr>
      <t xml:space="preserve">型</t>
    </r>
  </si>
  <si>
    <t xml:space="preserve">80250502</t>
  </si>
  <si>
    <r>
      <rPr>
        <sz val="9"/>
        <rFont val="宋体"/>
        <family val="0"/>
        <charset val="134"/>
      </rPr>
      <t xml:space="preserve">AC-16mmⅡ</t>
    </r>
    <r>
      <rPr>
        <sz val="9"/>
        <rFont val="Noto Sans"/>
        <family val="2"/>
      </rPr>
      <t xml:space="preserve">型</t>
    </r>
  </si>
  <si>
    <t xml:space="preserve">80250503</t>
  </si>
  <si>
    <r>
      <rPr>
        <sz val="9"/>
        <rFont val="宋体"/>
        <family val="0"/>
        <charset val="134"/>
      </rPr>
      <t xml:space="preserve">AC-19mmⅠ</t>
    </r>
    <r>
      <rPr>
        <sz val="9"/>
        <rFont val="Noto Sans"/>
        <family val="2"/>
      </rPr>
      <t xml:space="preserve">型</t>
    </r>
  </si>
  <si>
    <t xml:space="preserve">80250504</t>
  </si>
  <si>
    <r>
      <rPr>
        <sz val="9"/>
        <rFont val="宋体"/>
        <family val="0"/>
        <charset val="134"/>
      </rPr>
      <t xml:space="preserve">AC-19mmⅡ</t>
    </r>
    <r>
      <rPr>
        <sz val="9"/>
        <rFont val="Noto Sans"/>
        <family val="2"/>
      </rPr>
      <t xml:space="preserve">型</t>
    </r>
  </si>
  <si>
    <t xml:space="preserve">80250701</t>
  </si>
  <si>
    <t xml:space="preserve">粗粒式沥青混凝土</t>
  </si>
  <si>
    <r>
      <rPr>
        <sz val="9"/>
        <rFont val="宋体"/>
        <family val="0"/>
        <charset val="134"/>
      </rPr>
      <t xml:space="preserve">AC-26.5mmⅠ</t>
    </r>
    <r>
      <rPr>
        <sz val="9"/>
        <rFont val="Noto Sans"/>
        <family val="2"/>
      </rPr>
      <t xml:space="preserve">型</t>
    </r>
  </si>
  <si>
    <t xml:space="preserve">80250702</t>
  </si>
  <si>
    <r>
      <rPr>
        <sz val="9"/>
        <rFont val="宋体"/>
        <family val="0"/>
        <charset val="134"/>
      </rPr>
      <t xml:space="preserve">AC-26.5mmⅡ</t>
    </r>
    <r>
      <rPr>
        <sz val="9"/>
        <rFont val="Noto Sans"/>
        <family val="2"/>
      </rPr>
      <t xml:space="preserve">型</t>
    </r>
  </si>
  <si>
    <t xml:space="preserve">80250703</t>
  </si>
  <si>
    <r>
      <rPr>
        <sz val="9"/>
        <rFont val="宋体"/>
        <family val="0"/>
        <charset val="134"/>
      </rPr>
      <t xml:space="preserve">AC-31.5mmⅠ</t>
    </r>
    <r>
      <rPr>
        <sz val="9"/>
        <rFont val="Noto Sans"/>
        <family val="2"/>
      </rPr>
      <t xml:space="preserve">型</t>
    </r>
  </si>
  <si>
    <t xml:space="preserve">80250704</t>
  </si>
  <si>
    <r>
      <rPr>
        <sz val="9"/>
        <rFont val="宋体"/>
        <family val="0"/>
        <charset val="134"/>
      </rPr>
      <t xml:space="preserve">AC-31.5mmⅡ</t>
    </r>
    <r>
      <rPr>
        <sz val="9"/>
        <rFont val="Noto Sans"/>
        <family val="2"/>
      </rPr>
      <t xml:space="preserve">型</t>
    </r>
  </si>
  <si>
    <t xml:space="preserve">80330301</t>
  </si>
  <si>
    <t xml:space="preserve">二灰结石</t>
  </si>
  <si>
    <t xml:space="preserve">80330703</t>
  </si>
  <si>
    <t xml:space="preserve">水泥稳定碎石</t>
  </si>
  <si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水泥</t>
    </r>
  </si>
  <si>
    <t xml:space="preserve">80330705</t>
  </si>
  <si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水泥</t>
    </r>
  </si>
  <si>
    <t xml:space="preserve">80330707</t>
  </si>
  <si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水泥</t>
    </r>
  </si>
  <si>
    <t xml:space="preserve">33110511</t>
  </si>
  <si>
    <t xml:space="preserve">混凝土侧石</t>
  </si>
  <si>
    <t xml:space="preserve">C20 100×250×495</t>
  </si>
  <si>
    <t xml:space="preserve">33110711</t>
  </si>
  <si>
    <t xml:space="preserve">混凝土平石</t>
  </si>
  <si>
    <t xml:space="preserve">C20 100×200×495</t>
  </si>
  <si>
    <t xml:space="preserve">26060305</t>
  </si>
  <si>
    <t xml:space="preserve">镀锌电线管</t>
  </si>
  <si>
    <t xml:space="preserve">26060306</t>
  </si>
  <si>
    <t xml:space="preserve">26060308</t>
  </si>
  <si>
    <t xml:space="preserve">26061115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电线管</t>
    </r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16×1.2</t>
    </r>
  </si>
  <si>
    <t xml:space="preserve">26061116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20×1.3</t>
    </r>
  </si>
  <si>
    <t xml:space="preserve">26061117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25×1.3</t>
    </r>
  </si>
  <si>
    <t xml:space="preserve">26061118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32×1.3</t>
    </r>
  </si>
  <si>
    <t xml:space="preserve">26061119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40×1.5</t>
    </r>
  </si>
  <si>
    <t xml:space="preserve">26061120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50×2.85</t>
    </r>
  </si>
  <si>
    <t xml:space="preserve">26061125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16×1.4</t>
    </r>
  </si>
  <si>
    <t xml:space="preserve">26061126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20×1.6</t>
    </r>
  </si>
  <si>
    <t xml:space="preserve">26061127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25×1.6</t>
    </r>
  </si>
  <si>
    <t xml:space="preserve">26061128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32×1.8</t>
    </r>
  </si>
  <si>
    <t xml:space="preserve">26061129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40×1.8</t>
    </r>
  </si>
  <si>
    <t xml:space="preserve">26061130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50×2.0</t>
    </r>
  </si>
  <si>
    <t xml:space="preserve">14550903</t>
  </si>
  <si>
    <t xml:space="preserve">钢塑复合管</t>
  </si>
  <si>
    <t xml:space="preserve">14550904</t>
  </si>
  <si>
    <t xml:space="preserve">14550905</t>
  </si>
  <si>
    <t xml:space="preserve">14550906</t>
  </si>
  <si>
    <t xml:space="preserve">14550907</t>
  </si>
  <si>
    <t xml:space="preserve">14550908</t>
  </si>
  <si>
    <t xml:space="preserve">14550910</t>
  </si>
  <si>
    <t xml:space="preserve">14550912</t>
  </si>
  <si>
    <t xml:space="preserve">14550913</t>
  </si>
  <si>
    <t xml:space="preserve">14550914</t>
  </si>
  <si>
    <t xml:space="preserve">14550915</t>
  </si>
  <si>
    <t xml:space="preserve">14550916</t>
  </si>
  <si>
    <t xml:space="preserve">16030705</t>
  </si>
  <si>
    <t xml:space="preserve">法兰闸阀</t>
  </si>
  <si>
    <t xml:space="preserve">台</t>
  </si>
  <si>
    <t xml:space="preserve">16030706</t>
  </si>
  <si>
    <t xml:space="preserve">16030707</t>
  </si>
  <si>
    <t xml:space="preserve">16030708</t>
  </si>
  <si>
    <t xml:space="preserve">16030709</t>
  </si>
  <si>
    <t xml:space="preserve">16030710</t>
  </si>
  <si>
    <t xml:space="preserve">16030711</t>
  </si>
  <si>
    <t xml:space="preserve">26010105</t>
  </si>
  <si>
    <t xml:space="preserve">钢制槽式电缆桥架</t>
  </si>
  <si>
    <t xml:space="preserve">XQJ-C-A-100×50</t>
  </si>
  <si>
    <t xml:space="preserve">26010106</t>
  </si>
  <si>
    <t xml:space="preserve">XQJ-C-A-100*100</t>
  </si>
  <si>
    <t xml:space="preserve">26010107</t>
  </si>
  <si>
    <t xml:space="preserve">XQJ-C-A-200×100</t>
  </si>
  <si>
    <t xml:space="preserve">26010108</t>
  </si>
  <si>
    <t xml:space="preserve">XQJ-C-A-300×100</t>
  </si>
  <si>
    <t xml:space="preserve">26010109</t>
  </si>
  <si>
    <t xml:space="preserve">XQJ-C-A-300×150</t>
  </si>
  <si>
    <t xml:space="preserve">26010110</t>
  </si>
  <si>
    <t xml:space="preserve">XQJ-C-A-400×100</t>
  </si>
  <si>
    <t xml:space="preserve">26010112</t>
  </si>
  <si>
    <t xml:space="preserve">XQJ-C-A-400×200</t>
  </si>
  <si>
    <t xml:space="preserve">26010113</t>
  </si>
  <si>
    <t xml:space="preserve">XQJ-C-A-500×100</t>
  </si>
  <si>
    <t xml:space="preserve">26010115</t>
  </si>
  <si>
    <t xml:space="preserve">XQJ-C-A-500×200</t>
  </si>
  <si>
    <t xml:space="preserve">26010118</t>
  </si>
  <si>
    <t xml:space="preserve">XQJ-C-A-600×200</t>
  </si>
  <si>
    <t xml:space="preserve">26010121</t>
  </si>
  <si>
    <t xml:space="preserve">XQJ-C-A-800×200</t>
  </si>
  <si>
    <t xml:space="preserve">25030103</t>
  </si>
  <si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铜芯聚氯乙烯绝缘线</t>
    </r>
  </si>
  <si>
    <t xml:space="preserve">450V/750V1.5mm2</t>
  </si>
  <si>
    <t xml:space="preserve">25030104</t>
  </si>
  <si>
    <t xml:space="preserve">450V/750V2.5mm2</t>
  </si>
  <si>
    <t xml:space="preserve">25030105</t>
  </si>
  <si>
    <t xml:space="preserve">450V/750V4mm2</t>
  </si>
  <si>
    <t xml:space="preserve">25030106</t>
  </si>
  <si>
    <t xml:space="preserve">450V/750V6mm2</t>
  </si>
  <si>
    <t xml:space="preserve">25030107</t>
  </si>
  <si>
    <t xml:space="preserve">450V/750V10mm2</t>
  </si>
  <si>
    <t xml:space="preserve">25030108</t>
  </si>
  <si>
    <t xml:space="preserve">450V/750V16mm2</t>
  </si>
  <si>
    <t xml:space="preserve">25030109</t>
  </si>
  <si>
    <t xml:space="preserve">450V/750V25mm2</t>
  </si>
  <si>
    <t xml:space="preserve">25030110</t>
  </si>
  <si>
    <t xml:space="preserve">450V/750V35mm2</t>
  </si>
  <si>
    <t xml:space="preserve">25030111</t>
  </si>
  <si>
    <t xml:space="preserve">450V/750V50mm2</t>
  </si>
  <si>
    <t xml:space="preserve">25030112</t>
  </si>
  <si>
    <t xml:space="preserve">450V/750V70mm2</t>
  </si>
  <si>
    <t xml:space="preserve">25030113</t>
  </si>
  <si>
    <t xml:space="preserve">450V/750V95mm2</t>
  </si>
  <si>
    <t xml:space="preserve">25030114</t>
  </si>
  <si>
    <t xml:space="preserve">450V/750V120mm2 </t>
  </si>
  <si>
    <t xml:space="preserve">25035504</t>
  </si>
  <si>
    <r>
      <rPr>
        <sz val="9"/>
        <rFont val="宋体"/>
        <family val="0"/>
        <charset val="134"/>
      </rPr>
      <t xml:space="preserve">NH-BV</t>
    </r>
    <r>
      <rPr>
        <sz val="9"/>
        <rFont val="Noto Sans"/>
        <family val="2"/>
      </rPr>
      <t xml:space="preserve">耐火聚氯乙烯绝缘电线</t>
    </r>
  </si>
  <si>
    <t xml:space="preserve">1.5mm2</t>
  </si>
  <si>
    <t xml:space="preserve">25035505</t>
  </si>
  <si>
    <t xml:space="preserve">2.5mm2</t>
  </si>
  <si>
    <t xml:space="preserve">25035506</t>
  </si>
  <si>
    <t xml:space="preserve">4mm2</t>
  </si>
  <si>
    <t xml:space="preserve">25035507</t>
  </si>
  <si>
    <t xml:space="preserve">6mm2</t>
  </si>
  <si>
    <t xml:space="preserve">25035508</t>
  </si>
  <si>
    <t xml:space="preserve">10mm2</t>
  </si>
  <si>
    <t xml:space="preserve">25035509</t>
  </si>
  <si>
    <t xml:space="preserve">16mm2</t>
  </si>
  <si>
    <t xml:space="preserve">25036304</t>
  </si>
  <si>
    <r>
      <rPr>
        <sz val="9"/>
        <rFont val="宋体"/>
        <family val="0"/>
        <charset val="134"/>
      </rPr>
      <t xml:space="preserve">ZR-BV</t>
    </r>
    <r>
      <rPr>
        <sz val="9"/>
        <rFont val="Noto Sans"/>
        <family val="2"/>
      </rPr>
      <t xml:space="preserve">阻燃铜芯聚氯乙烯绝缘电线</t>
    </r>
  </si>
  <si>
    <t xml:space="preserve">25036305</t>
  </si>
  <si>
    <t xml:space="preserve">25036306</t>
  </si>
  <si>
    <t xml:space="preserve">25036307</t>
  </si>
  <si>
    <t xml:space="preserve">25110374</t>
  </si>
  <si>
    <r>
      <rPr>
        <sz val="9"/>
        <rFont val="宋体"/>
        <family val="0"/>
        <charset val="134"/>
      </rPr>
      <t xml:space="preserve">YJV</t>
    </r>
    <r>
      <rPr>
        <sz val="9"/>
        <rFont val="Noto Sans"/>
        <family val="2"/>
      </rPr>
      <t xml:space="preserve">铜芯交联聚乙烯绝缘聚氯乙烯护套电力电缆</t>
    </r>
  </si>
  <si>
    <t xml:space="preserve">0.6/1KV 5×2.5mm2</t>
  </si>
  <si>
    <t xml:space="preserve">25110376</t>
  </si>
  <si>
    <t xml:space="preserve">0.6/1KV 5×4mm2</t>
  </si>
  <si>
    <t xml:space="preserve">25110378</t>
  </si>
  <si>
    <t xml:space="preserve">0.6/1KV 5×6mm2</t>
  </si>
  <si>
    <t xml:space="preserve">25110379</t>
  </si>
  <si>
    <t xml:space="preserve">0.6/1KV 5×10mm2</t>
  </si>
  <si>
    <t xml:space="preserve">25110380</t>
  </si>
  <si>
    <t xml:space="preserve">0.6/1KV 5×16mm2</t>
  </si>
  <si>
    <t xml:space="preserve">25110382</t>
  </si>
  <si>
    <t xml:space="preserve">0.6/1KV 5×25mm2</t>
  </si>
  <si>
    <t xml:space="preserve">25110403</t>
  </si>
  <si>
    <t xml:space="preserve">0.6/1KV 3×4+1×2.5mm2</t>
  </si>
  <si>
    <t xml:space="preserve">25110404</t>
  </si>
  <si>
    <t xml:space="preserve">0.6/1KV 3×6+1×4mm2</t>
  </si>
  <si>
    <t xml:space="preserve">25110405</t>
  </si>
  <si>
    <t xml:space="preserve">0.6/1KV 3×10+1×6mm2</t>
  </si>
  <si>
    <t xml:space="preserve">25110406</t>
  </si>
  <si>
    <t xml:space="preserve">0.6/1KV 3×16+1×10mm2</t>
  </si>
  <si>
    <t xml:space="preserve">25110407</t>
  </si>
  <si>
    <t xml:space="preserve">0.6/1KV 3×25+1×16mm2</t>
  </si>
  <si>
    <t xml:space="preserve">25110408</t>
  </si>
  <si>
    <t xml:space="preserve">0.6/1KV 3×35+1×16mm2</t>
  </si>
  <si>
    <t xml:space="preserve">25110409</t>
  </si>
  <si>
    <t xml:space="preserve">0.6/1KV 3×50+1×25mm2</t>
  </si>
  <si>
    <t xml:space="preserve">25110410</t>
  </si>
  <si>
    <t xml:space="preserve">0.6/1KV 3×70+1×35mm2</t>
  </si>
  <si>
    <t xml:space="preserve">25110411</t>
  </si>
  <si>
    <t xml:space="preserve">0.6/1KV 3×95+1×50mm2</t>
  </si>
  <si>
    <t xml:space="preserve">25110412</t>
  </si>
  <si>
    <t xml:space="preserve">0.6/1KV 3×120+1×70mm2</t>
  </si>
  <si>
    <t xml:space="preserve">25110413</t>
  </si>
  <si>
    <t xml:space="preserve">0.6/1KV 3×150+1×70mm2</t>
  </si>
  <si>
    <t xml:space="preserve">25110414</t>
  </si>
  <si>
    <t xml:space="preserve">0.6/1KV 3×185+1×95mm2</t>
  </si>
  <si>
    <t xml:space="preserve">25110415</t>
  </si>
  <si>
    <t xml:space="preserve">0.6/1KV 3×240+1×120mm2</t>
  </si>
  <si>
    <t xml:space="preserve">25110419</t>
  </si>
  <si>
    <t xml:space="preserve">0.6/1KV 3×16+2×10mm2</t>
  </si>
  <si>
    <t xml:space="preserve">25110420</t>
  </si>
  <si>
    <t xml:space="preserve">0.6/1KV 3×25+2×16mm2</t>
  </si>
  <si>
    <t xml:space="preserve">25110421</t>
  </si>
  <si>
    <t xml:space="preserve">0.6/1KV 3×35+2×16mm2</t>
  </si>
  <si>
    <t xml:space="preserve">25110422</t>
  </si>
  <si>
    <t xml:space="preserve">0.6/1KV 3×50+2×25mm2</t>
  </si>
  <si>
    <t xml:space="preserve">25110423</t>
  </si>
  <si>
    <t xml:space="preserve">0.6/1KV 3×70+2×35mm2</t>
  </si>
  <si>
    <t xml:space="preserve">25110424</t>
  </si>
  <si>
    <t xml:space="preserve">0.6/1KV 3×95+2×50mm2</t>
  </si>
  <si>
    <t xml:space="preserve">25110425</t>
  </si>
  <si>
    <t xml:space="preserve">0.6/1KV 3×120+2×70mm2</t>
  </si>
  <si>
    <t xml:space="preserve">25110426</t>
  </si>
  <si>
    <t xml:space="preserve">0.6/1KV 3×150+2×70mm2</t>
  </si>
  <si>
    <t xml:space="preserve">25110427</t>
  </si>
  <si>
    <t xml:space="preserve">0.6/1KV 3×185+2×95mm2</t>
  </si>
  <si>
    <t xml:space="preserve">25110428</t>
  </si>
  <si>
    <t xml:space="preserve">0.6/1KV 3×300+2×150mm2</t>
  </si>
  <si>
    <t xml:space="preserve">25110434</t>
  </si>
  <si>
    <t xml:space="preserve">0.6/1KV 4×16+1×10mm2</t>
  </si>
  <si>
    <t xml:space="preserve">25110435</t>
  </si>
  <si>
    <t xml:space="preserve">0.6/1KV 4×25+1×16mm2</t>
  </si>
  <si>
    <t xml:space="preserve">25110436</t>
  </si>
  <si>
    <t xml:space="preserve">0.6/1KV 4×35+1×16mm2</t>
  </si>
  <si>
    <t xml:space="preserve">25110437</t>
  </si>
  <si>
    <t xml:space="preserve">0.6/1KV 4×50+1×25mm2</t>
  </si>
  <si>
    <t xml:space="preserve">25110438</t>
  </si>
  <si>
    <t xml:space="preserve">0.6/1KV 4×70+1×35mm2</t>
  </si>
  <si>
    <t xml:space="preserve">25110439</t>
  </si>
  <si>
    <t xml:space="preserve">0.6/1KV 4×95+1×50mm2</t>
  </si>
  <si>
    <t xml:space="preserve">25110440</t>
  </si>
  <si>
    <t xml:space="preserve">0.6/1KV 4×120+1×70mm2</t>
  </si>
  <si>
    <t xml:space="preserve">25110441</t>
  </si>
  <si>
    <t xml:space="preserve">0.6/1KV 4×150+1×70mm2</t>
  </si>
  <si>
    <t xml:space="preserve">25110442</t>
  </si>
  <si>
    <t xml:space="preserve">0.6/1KV 4×185+1×95mm2</t>
  </si>
  <si>
    <t xml:space="preserve">25110443</t>
  </si>
  <si>
    <t xml:space="preserve">0.6/1KV 4×240+1×120mm2</t>
  </si>
  <si>
    <t xml:space="preserve">25110444</t>
  </si>
  <si>
    <t xml:space="preserve">0.6/1KV 4×300+1×150mm2</t>
  </si>
  <si>
    <r>
      <rPr>
        <sz val="9"/>
        <rFont val="Noto Sans"/>
        <family val="2"/>
      </rPr>
      <t xml:space="preserve">高压铜芯交联聚乙烯绝缘聚氯乙烯护套电力电缆  </t>
    </r>
    <r>
      <rPr>
        <sz val="9"/>
        <rFont val="宋体"/>
        <family val="0"/>
        <charset val="134"/>
      </rPr>
      <t xml:space="preserve">8.7/15KV</t>
    </r>
  </si>
  <si>
    <t xml:space="preserve">YJV 3×50   </t>
  </si>
  <si>
    <t xml:space="preserve">YJV 3×70   </t>
  </si>
  <si>
    <t xml:space="preserve">YJV 3×95   </t>
  </si>
  <si>
    <t xml:space="preserve">YJV 3×120  </t>
  </si>
  <si>
    <t xml:space="preserve">YJV 3×150  </t>
  </si>
  <si>
    <t xml:space="preserve">YJV 3×185  </t>
  </si>
  <si>
    <r>
      <rPr>
        <sz val="9"/>
        <rFont val="Noto Sans"/>
        <family val="2"/>
      </rPr>
      <t xml:space="preserve">高压铜芯交联聚乙烯绝缘聚氯乙烯护套电力电缆   </t>
    </r>
    <r>
      <rPr>
        <sz val="9"/>
        <rFont val="宋体"/>
        <family val="0"/>
        <charset val="134"/>
      </rPr>
      <t xml:space="preserve">8.7/15KV</t>
    </r>
  </si>
  <si>
    <t xml:space="preserve">YJV 3×240 </t>
  </si>
  <si>
    <t xml:space="preserve">YJV 3×300  </t>
  </si>
  <si>
    <t xml:space="preserve">YJV 3×400  </t>
  </si>
  <si>
    <r>
      <rPr>
        <sz val="9"/>
        <rFont val="Noto Sans"/>
        <family val="2"/>
      </rPr>
      <t xml:space="preserve">高压铜芯交联聚乙烯绝缘聚氯乙烯护套铠装电力电缆  </t>
    </r>
    <r>
      <rPr>
        <sz val="9"/>
        <rFont val="宋体"/>
        <family val="0"/>
        <charset val="134"/>
      </rPr>
      <t xml:space="preserve">8.7/15KV</t>
    </r>
  </si>
  <si>
    <t xml:space="preserve">YJV22 3×70   </t>
  </si>
  <si>
    <t xml:space="preserve">YJV22 3×95   </t>
  </si>
  <si>
    <t xml:space="preserve">YJV22 3×120  </t>
  </si>
  <si>
    <t xml:space="preserve">YJV22 3×150  </t>
  </si>
  <si>
    <t xml:space="preserve">YJV22 3×185  </t>
  </si>
  <si>
    <t xml:space="preserve">YJV22 3×240 </t>
  </si>
  <si>
    <t xml:space="preserve">YJV22 3×300  </t>
  </si>
  <si>
    <t xml:space="preserve">YJV22 3×400  </t>
  </si>
  <si>
    <t xml:space="preserve">母线槽</t>
  </si>
  <si>
    <t xml:space="preserve">400A/5P</t>
  </si>
  <si>
    <t xml:space="preserve">630A/5P</t>
  </si>
  <si>
    <t xml:space="preserve">800A/5P</t>
  </si>
  <si>
    <t xml:space="preserve">1000A/5P</t>
  </si>
  <si>
    <t xml:space="preserve">1250A/5P</t>
  </si>
  <si>
    <t xml:space="preserve">1600A/5P</t>
  </si>
  <si>
    <t xml:space="preserve">2000A/5P</t>
  </si>
  <si>
    <t xml:space="preserve">预拌微膨混凝土</t>
  </si>
  <si>
    <t xml:space="preserve">预拌细石混凝土</t>
  </si>
  <si>
    <t xml:space="preserve">隔墙轻钢龙骨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系列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系列</t>
    </r>
  </si>
  <si>
    <r>
      <rPr>
        <sz val="9"/>
        <rFont val="Noto Sans"/>
        <family val="2"/>
      </rPr>
      <t xml:space="preserve">吊顶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轻钢龙骨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系列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</t>
    </r>
  </si>
  <si>
    <r>
      <rPr>
        <sz val="9"/>
        <rFont val="Noto Sans"/>
        <family val="2"/>
      </rPr>
      <t xml:space="preserve">吊顶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轻钢龙骨</t>
    </r>
  </si>
  <si>
    <r>
      <rPr>
        <sz val="9"/>
        <rFont val="Noto Sans"/>
        <family val="2"/>
      </rPr>
      <t xml:space="preserve">双扇推拉铝合金窗</t>
    </r>
    <r>
      <rPr>
        <sz val="9"/>
        <rFont val="宋体"/>
        <family val="0"/>
        <charset val="134"/>
      </rPr>
      <t xml:space="preserve">1500×150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喷涂，普通浮法</t>
    </r>
    <r>
      <rPr>
        <sz val="9"/>
        <rFont val="宋体"/>
        <family val="0"/>
        <charset val="134"/>
      </rPr>
      <t xml:space="preserve">(5+12A+5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K3.4</t>
    </r>
  </si>
  <si>
    <r>
      <rPr>
        <sz val="9"/>
        <rFont val="黑体"/>
        <family val="0"/>
        <charset val="134"/>
      </rPr>
      <t xml:space="preserve">m</t>
    </r>
    <r>
      <rPr>
        <vertAlign val="superscript"/>
        <sz val="9"/>
        <rFont val="黑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系列喷涂，单面</t>
    </r>
    <r>
      <rPr>
        <sz val="9"/>
        <rFont val="Times New Roman"/>
        <family val="1"/>
      </rPr>
      <t xml:space="preserve">Low-E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3.0</t>
    </r>
  </si>
  <si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系列氟碳，普通浮法</t>
    </r>
    <r>
      <rPr>
        <sz val="9"/>
        <rFont val="Times New Roman"/>
        <family val="1"/>
      </rPr>
      <t xml:space="preserve">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3.4</t>
    </r>
  </si>
  <si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系列氟碳，单面</t>
    </r>
    <r>
      <rPr>
        <sz val="9"/>
        <rFont val="Times New Roman"/>
        <family val="1"/>
      </rPr>
      <t xml:space="preserve">Low-E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3.0</t>
    </r>
  </si>
  <si>
    <r>
      <rPr>
        <sz val="9"/>
        <rFont val="Noto Sans"/>
        <family val="2"/>
      </rPr>
      <t xml:space="preserve">内平开下悬铝合金窗</t>
    </r>
    <r>
      <rPr>
        <sz val="9"/>
        <rFont val="宋体"/>
        <family val="0"/>
        <charset val="134"/>
      </rPr>
      <t xml:space="preserve">1200×1500</t>
    </r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系列喷涂，普通浮法</t>
    </r>
    <r>
      <rPr>
        <sz val="9"/>
        <rFont val="宋体"/>
        <family val="0"/>
        <charset val="134"/>
      </rPr>
      <t xml:space="preserve">(5+12A+5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K3.2</t>
    </r>
  </si>
  <si>
    <r>
      <rPr>
        <sz val="9"/>
        <rFont val="Times New Roman"/>
        <family val="1"/>
      </rPr>
      <t xml:space="preserve">63</t>
    </r>
    <r>
      <rPr>
        <sz val="9"/>
        <rFont val="Noto Sans"/>
        <family val="2"/>
      </rPr>
      <t xml:space="preserve">系列喷涂，单面</t>
    </r>
    <r>
      <rPr>
        <sz val="9"/>
        <rFont val="Times New Roman"/>
        <family val="1"/>
      </rPr>
      <t xml:space="preserve">Low-E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2.7</t>
    </r>
  </si>
  <si>
    <r>
      <rPr>
        <sz val="9"/>
        <rFont val="Times New Roman"/>
        <family val="1"/>
      </rPr>
      <t xml:space="preserve">63</t>
    </r>
    <r>
      <rPr>
        <sz val="9"/>
        <rFont val="Noto Sans"/>
        <family val="2"/>
      </rPr>
      <t xml:space="preserve">系列氟碳，普通浮法</t>
    </r>
    <r>
      <rPr>
        <sz val="9"/>
        <rFont val="Times New Roman"/>
        <family val="1"/>
      </rPr>
      <t xml:space="preserve">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3.2</t>
    </r>
  </si>
  <si>
    <r>
      <rPr>
        <sz val="9"/>
        <rFont val="Times New Roman"/>
        <family val="1"/>
      </rPr>
      <t xml:space="preserve">63</t>
    </r>
    <r>
      <rPr>
        <sz val="9"/>
        <rFont val="Noto Sans"/>
        <family val="2"/>
      </rPr>
      <t xml:space="preserve">系列氟碳，单面</t>
    </r>
    <r>
      <rPr>
        <sz val="9"/>
        <rFont val="Times New Roman"/>
        <family val="1"/>
      </rPr>
      <t xml:space="preserve">Low-E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2.7</t>
    </r>
  </si>
  <si>
    <r>
      <rPr>
        <sz val="9"/>
        <rFont val="Noto Sans"/>
        <family val="2"/>
      </rPr>
      <t xml:space="preserve">双扇推拉塑料窗</t>
    </r>
    <r>
      <rPr>
        <sz val="9"/>
        <rFont val="宋体"/>
        <family val="0"/>
        <charset val="134"/>
      </rPr>
      <t xml:space="preserve">1500×1500</t>
    </r>
  </si>
  <si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系列白色，普通浮法</t>
    </r>
    <r>
      <rPr>
        <sz val="9"/>
        <rFont val="宋体"/>
        <family val="0"/>
        <charset val="134"/>
      </rPr>
      <t xml:space="preserve">(5+12A+5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K2.8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系列白色，单面</t>
    </r>
    <r>
      <rPr>
        <sz val="9"/>
        <rFont val="Times New Roman"/>
        <family val="1"/>
      </rPr>
      <t xml:space="preserve">Low-E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2.6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系列共挤，普通浮法</t>
    </r>
    <r>
      <rPr>
        <sz val="9"/>
        <rFont val="Times New Roman"/>
        <family val="1"/>
      </rPr>
      <t xml:space="preserve">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2.8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系列共挤，单面</t>
    </r>
    <r>
      <rPr>
        <sz val="9"/>
        <rFont val="Times New Roman"/>
        <family val="1"/>
      </rPr>
      <t xml:space="preserve">Low-E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2.6</t>
    </r>
  </si>
  <si>
    <r>
      <rPr>
        <sz val="9"/>
        <rFont val="Noto Sans"/>
        <family val="2"/>
      </rPr>
      <t xml:space="preserve">内平开下悬塑料窗</t>
    </r>
    <r>
      <rPr>
        <sz val="9"/>
        <rFont val="宋体"/>
        <family val="0"/>
        <charset val="134"/>
      </rPr>
      <t xml:space="preserve">1200×1500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系列白色，普通浮法</t>
    </r>
    <r>
      <rPr>
        <sz val="9"/>
        <rFont val="宋体"/>
        <family val="0"/>
        <charset val="134"/>
      </rPr>
      <t xml:space="preserve">(5+12A+5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K2.7</t>
    </r>
  </si>
  <si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系列白色，单面</t>
    </r>
    <r>
      <rPr>
        <sz val="9"/>
        <rFont val="Times New Roman"/>
        <family val="1"/>
      </rPr>
      <t xml:space="preserve">Low-E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2.5</t>
    </r>
  </si>
  <si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系列共挤，普通浮法</t>
    </r>
    <r>
      <rPr>
        <sz val="9"/>
        <rFont val="Times New Roman"/>
        <family val="1"/>
      </rPr>
      <t xml:space="preserve">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2.7</t>
    </r>
  </si>
  <si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系列共挤，单面</t>
    </r>
    <r>
      <rPr>
        <sz val="9"/>
        <rFont val="Times New Roman"/>
        <family val="1"/>
      </rPr>
      <t xml:space="preserve">Low-E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2.5</t>
    </r>
  </si>
  <si>
    <t xml:space="preserve">03410200</t>
  </si>
  <si>
    <t xml:space="preserve">电焊条</t>
  </si>
  <si>
    <t xml:space="preserve">综合</t>
  </si>
  <si>
    <t xml:space="preserve">03570200</t>
  </si>
  <si>
    <t xml:space="preserve">镀锌铁丝</t>
  </si>
  <si>
    <t xml:space="preserve">03510701</t>
  </si>
  <si>
    <t xml:space="preserve">元丁</t>
  </si>
  <si>
    <t xml:space="preserve">膨胀珍珠岩粉</t>
  </si>
  <si>
    <t xml:space="preserve">优质</t>
  </si>
  <si>
    <r>
      <rPr>
        <sz val="9"/>
        <rFont val="黑体"/>
        <family val="0"/>
        <charset val="134"/>
      </rPr>
      <t xml:space="preserve">m</t>
    </r>
    <r>
      <rPr>
        <vertAlign val="superscript"/>
        <sz val="9"/>
        <rFont val="黑体"/>
        <family val="0"/>
        <charset val="134"/>
      </rPr>
      <t xml:space="preserve">3</t>
    </r>
  </si>
  <si>
    <t xml:space="preserve">膨胀珍珠岩块</t>
  </si>
  <si>
    <t xml:space="preserve">01290408</t>
  </si>
  <si>
    <t xml:space="preserve">热镀锌钢板</t>
  </si>
  <si>
    <t xml:space="preserve">0.5mm Q235B</t>
  </si>
  <si>
    <t xml:space="preserve">01290412</t>
  </si>
  <si>
    <t xml:space="preserve">0.6mm Q235B</t>
  </si>
  <si>
    <t xml:space="preserve">01290416</t>
  </si>
  <si>
    <t xml:space="preserve">0.75mm Q235B</t>
  </si>
  <si>
    <t xml:space="preserve">01290421</t>
  </si>
  <si>
    <t xml:space="preserve">1.0mm Q235B</t>
  </si>
  <si>
    <t xml:space="preserve">01290424</t>
  </si>
  <si>
    <t xml:space="preserve">1.2mm Q235B</t>
  </si>
  <si>
    <t xml:space="preserve">01290429</t>
  </si>
  <si>
    <t xml:space="preserve">1.5mm Q235B</t>
  </si>
  <si>
    <t xml:space="preserve">04131503</t>
  </si>
  <si>
    <t xml:space="preserve">烧结选矿废渣标准砖</t>
  </si>
  <si>
    <t xml:space="preserve">240×115×53</t>
  </si>
  <si>
    <t xml:space="preserve">高强无缝钢管</t>
  </si>
  <si>
    <r>
      <rPr>
        <sz val="9"/>
        <rFont val="宋体"/>
        <family val="0"/>
        <charset val="134"/>
      </rPr>
      <t xml:space="preserve">Q345B</t>
    </r>
    <r>
      <rPr>
        <sz val="9"/>
        <rFont val="Noto Sans"/>
        <family val="2"/>
      </rPr>
      <t xml:space="preserve">（综合）</t>
    </r>
  </si>
  <si>
    <t xml:space="preserve">高强钢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%"/>
    <numFmt numFmtId="167" formatCode="0%"/>
    <numFmt numFmtId="168" formatCode="0_);\(0\)"/>
    <numFmt numFmtId="169" formatCode="0.0_);\(0.0\)"/>
    <numFmt numFmtId="170" formatCode="0.00_);\(0.00\)"/>
    <numFmt numFmtId="171" formatCode="0_);[RED]\(0\)"/>
    <numFmt numFmtId="172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黑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vertAlign val="superscript"/>
      <sz val="9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36"/>
    <col collapsed="false" customWidth="true" hidden="false" outlineLevel="0" max="3" min="3" style="2" width="41.87"/>
    <col collapsed="false" customWidth="true" hidden="false" outlineLevel="0" max="4" min="4" style="2" width="27.75"/>
    <col collapsed="false" customWidth="true" hidden="false" outlineLevel="0" max="5" min="5" style="2" width="7.5"/>
    <col collapsed="false" customWidth="true" hidden="true" outlineLevel="0" max="6" min="6" style="3" width="7.5"/>
    <col collapsed="false" customWidth="true" hidden="false" outlineLevel="0" max="7" min="7" style="3" width="7.5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6.5" hidden="false" customHeight="true" outlineLevel="0" collapsed="false">
      <c r="A3" s="5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2" t="n">
        <v>2779</v>
      </c>
      <c r="G3" s="12" t="n">
        <v>2778</v>
      </c>
      <c r="H3" s="13" t="n">
        <f aca="false">(G3-F3)/F3</f>
        <v>-0.000359841669665347</v>
      </c>
    </row>
    <row r="4" customFormat="false" ht="16.5" hidden="false" customHeight="true" outlineLevel="0" collapsed="false">
      <c r="A4" s="14" t="n">
        <v>2</v>
      </c>
      <c r="B4" s="8" t="s">
        <v>13</v>
      </c>
      <c r="C4" s="9" t="s">
        <v>10</v>
      </c>
      <c r="D4" s="10" t="s">
        <v>14</v>
      </c>
      <c r="E4" s="11" t="s">
        <v>12</v>
      </c>
      <c r="F4" s="12" t="n">
        <v>2709</v>
      </c>
      <c r="G4" s="12" t="n">
        <v>2708</v>
      </c>
      <c r="H4" s="13" t="n">
        <f aca="false">(G4-F4)/F4</f>
        <v>-0.000369139904023625</v>
      </c>
    </row>
    <row r="5" customFormat="false" ht="16.5" hidden="false" customHeight="true" outlineLevel="0" collapsed="false">
      <c r="A5" s="5" t="n">
        <v>3</v>
      </c>
      <c r="B5" s="15" t="s">
        <v>15</v>
      </c>
      <c r="C5" s="9" t="s">
        <v>10</v>
      </c>
      <c r="D5" s="10" t="s">
        <v>16</v>
      </c>
      <c r="E5" s="11" t="s">
        <v>12</v>
      </c>
      <c r="F5" s="12" t="n">
        <v>2649</v>
      </c>
      <c r="G5" s="12" t="n">
        <v>2648</v>
      </c>
      <c r="H5" s="13" t="n">
        <f aca="false">(G5-F5)/F5</f>
        <v>-0.000377500943752359</v>
      </c>
    </row>
    <row r="6" customFormat="false" ht="16.5" hidden="false" customHeight="true" outlineLevel="0" collapsed="false">
      <c r="A6" s="14" t="n">
        <v>4</v>
      </c>
      <c r="B6" s="15" t="s">
        <v>17</v>
      </c>
      <c r="C6" s="9" t="s">
        <v>10</v>
      </c>
      <c r="D6" s="16" t="s">
        <v>18</v>
      </c>
      <c r="E6" s="11" t="s">
        <v>12</v>
      </c>
      <c r="F6" s="12" t="n">
        <v>2615</v>
      </c>
      <c r="G6" s="12" t="n">
        <v>2614</v>
      </c>
      <c r="H6" s="13" t="n">
        <f aca="false">(G6-F6)/F6</f>
        <v>-0.000382409177820268</v>
      </c>
    </row>
    <row r="7" customFormat="false" ht="16.5" hidden="false" customHeight="true" outlineLevel="0" collapsed="false">
      <c r="A7" s="5" t="n">
        <v>5</v>
      </c>
      <c r="B7" s="15" t="s">
        <v>19</v>
      </c>
      <c r="C7" s="9" t="s">
        <v>10</v>
      </c>
      <c r="D7" s="16" t="s">
        <v>20</v>
      </c>
      <c r="E7" s="11" t="s">
        <v>12</v>
      </c>
      <c r="F7" s="12" t="n">
        <v>2615</v>
      </c>
      <c r="G7" s="12" t="n">
        <v>2614</v>
      </c>
      <c r="H7" s="13" t="n">
        <f aca="false">(G7-F7)/F7</f>
        <v>-0.000382409177820268</v>
      </c>
    </row>
    <row r="8" customFormat="false" ht="16.5" hidden="false" customHeight="true" outlineLevel="0" collapsed="false">
      <c r="A8" s="14" t="n">
        <v>6</v>
      </c>
      <c r="B8" s="15" t="s">
        <v>21</v>
      </c>
      <c r="C8" s="9" t="s">
        <v>10</v>
      </c>
      <c r="D8" s="16" t="s">
        <v>22</v>
      </c>
      <c r="E8" s="11" t="s">
        <v>12</v>
      </c>
      <c r="F8" s="12" t="n">
        <v>2615</v>
      </c>
      <c r="G8" s="12" t="n">
        <v>2614</v>
      </c>
      <c r="H8" s="13" t="n">
        <f aca="false">(G8-F8)/F8</f>
        <v>-0.000382409177820268</v>
      </c>
    </row>
    <row r="9" customFormat="false" ht="16.5" hidden="false" customHeight="true" outlineLevel="0" collapsed="false">
      <c r="A9" s="5" t="n">
        <v>7</v>
      </c>
      <c r="B9" s="15" t="s">
        <v>23</v>
      </c>
      <c r="C9" s="9" t="s">
        <v>10</v>
      </c>
      <c r="D9" s="16" t="s">
        <v>24</v>
      </c>
      <c r="E9" s="11" t="s">
        <v>12</v>
      </c>
      <c r="F9" s="12" t="n">
        <v>2615</v>
      </c>
      <c r="G9" s="12" t="n">
        <v>2614</v>
      </c>
      <c r="H9" s="13" t="n">
        <f aca="false">(G9-F9)/F9</f>
        <v>-0.000382409177820268</v>
      </c>
    </row>
    <row r="10" customFormat="false" ht="16.5" hidden="false" customHeight="true" outlineLevel="0" collapsed="false">
      <c r="A10" s="14" t="n">
        <v>8</v>
      </c>
      <c r="B10" s="15" t="s">
        <v>25</v>
      </c>
      <c r="C10" s="9" t="s">
        <v>10</v>
      </c>
      <c r="D10" s="16" t="s">
        <v>26</v>
      </c>
      <c r="E10" s="11" t="s">
        <v>12</v>
      </c>
      <c r="F10" s="12" t="n">
        <v>2615</v>
      </c>
      <c r="G10" s="12" t="n">
        <v>2614</v>
      </c>
      <c r="H10" s="13" t="n">
        <f aca="false">(G10-F10)/F10</f>
        <v>-0.000382409177820268</v>
      </c>
    </row>
    <row r="11" customFormat="false" ht="16.5" hidden="false" customHeight="true" outlineLevel="0" collapsed="false">
      <c r="A11" s="5" t="n">
        <v>9</v>
      </c>
      <c r="B11" s="15" t="s">
        <v>27</v>
      </c>
      <c r="C11" s="9" t="s">
        <v>10</v>
      </c>
      <c r="D11" s="16" t="s">
        <v>28</v>
      </c>
      <c r="E11" s="11" t="s">
        <v>12</v>
      </c>
      <c r="F11" s="12" t="n">
        <v>2615</v>
      </c>
      <c r="G11" s="12" t="n">
        <v>2614</v>
      </c>
      <c r="H11" s="13" t="n">
        <f aca="false">(G11-F11)/F11</f>
        <v>-0.000382409177820268</v>
      </c>
    </row>
    <row r="12" customFormat="false" ht="16.5" hidden="false" customHeight="true" outlineLevel="0" collapsed="false">
      <c r="A12" s="14" t="n">
        <v>10</v>
      </c>
      <c r="B12" s="15" t="s">
        <v>29</v>
      </c>
      <c r="C12" s="9" t="s">
        <v>10</v>
      </c>
      <c r="D12" s="16" t="s">
        <v>30</v>
      </c>
      <c r="E12" s="11" t="s">
        <v>12</v>
      </c>
      <c r="F12" s="12" t="n">
        <v>2615</v>
      </c>
      <c r="G12" s="12" t="n">
        <v>2614</v>
      </c>
      <c r="H12" s="13" t="n">
        <f aca="false">(G12-F12)/F12</f>
        <v>-0.000382409177820268</v>
      </c>
    </row>
    <row r="13" customFormat="false" ht="16.5" hidden="false" customHeight="true" outlineLevel="0" collapsed="false">
      <c r="A13" s="5" t="n">
        <v>11</v>
      </c>
      <c r="B13" s="15" t="s">
        <v>31</v>
      </c>
      <c r="C13" s="9" t="s">
        <v>10</v>
      </c>
      <c r="D13" s="16" t="s">
        <v>32</v>
      </c>
      <c r="E13" s="11" t="s">
        <v>12</v>
      </c>
      <c r="F13" s="12" t="n">
        <v>3120</v>
      </c>
      <c r="G13" s="12" t="n">
        <v>3119</v>
      </c>
      <c r="H13" s="13" t="n">
        <f aca="false">(G13-F13)/F13</f>
        <v>-0.000320512820512821</v>
      </c>
    </row>
    <row r="14" customFormat="false" ht="16.5" hidden="false" customHeight="true" outlineLevel="0" collapsed="false">
      <c r="A14" s="14" t="n">
        <v>12</v>
      </c>
      <c r="B14" s="15" t="s">
        <v>33</v>
      </c>
      <c r="C14" s="9" t="s">
        <v>10</v>
      </c>
      <c r="D14" s="16" t="s">
        <v>34</v>
      </c>
      <c r="E14" s="17" t="s">
        <v>12</v>
      </c>
      <c r="F14" s="12" t="n">
        <v>2842</v>
      </c>
      <c r="G14" s="12" t="n">
        <v>2841</v>
      </c>
      <c r="H14" s="13" t="n">
        <f aca="false">(G14-F14)/F14</f>
        <v>-0.000351864883884588</v>
      </c>
    </row>
    <row r="15" customFormat="false" ht="16.5" hidden="false" customHeight="true" outlineLevel="0" collapsed="false">
      <c r="A15" s="5" t="n">
        <v>13</v>
      </c>
      <c r="B15" s="15" t="s">
        <v>35</v>
      </c>
      <c r="C15" s="9" t="s">
        <v>10</v>
      </c>
      <c r="D15" s="16" t="s">
        <v>36</v>
      </c>
      <c r="E15" s="17" t="s">
        <v>12</v>
      </c>
      <c r="F15" s="12" t="n">
        <v>2697</v>
      </c>
      <c r="G15" s="12" t="n">
        <v>2696</v>
      </c>
      <c r="H15" s="13" t="n">
        <f aca="false">(G15-F15)/F15</f>
        <v>-0.000370782350760104</v>
      </c>
    </row>
    <row r="16" customFormat="false" ht="16.5" hidden="false" customHeight="true" outlineLevel="0" collapsed="false">
      <c r="A16" s="14" t="n">
        <v>14</v>
      </c>
      <c r="B16" s="15" t="s">
        <v>37</v>
      </c>
      <c r="C16" s="9" t="s">
        <v>10</v>
      </c>
      <c r="D16" s="16" t="s">
        <v>38</v>
      </c>
      <c r="E16" s="17" t="s">
        <v>12</v>
      </c>
      <c r="F16" s="12" t="n">
        <v>2677</v>
      </c>
      <c r="G16" s="12" t="n">
        <v>2676</v>
      </c>
      <c r="H16" s="13" t="n">
        <f aca="false">(G16-F16)/F16</f>
        <v>-0.000373552484124019</v>
      </c>
    </row>
    <row r="17" customFormat="false" ht="16.5" hidden="false" customHeight="true" outlineLevel="0" collapsed="false">
      <c r="A17" s="5" t="n">
        <v>15</v>
      </c>
      <c r="B17" s="15" t="s">
        <v>39</v>
      </c>
      <c r="C17" s="9" t="s">
        <v>10</v>
      </c>
      <c r="D17" s="16" t="s">
        <v>40</v>
      </c>
      <c r="E17" s="17" t="s">
        <v>12</v>
      </c>
      <c r="F17" s="12" t="n">
        <v>2657</v>
      </c>
      <c r="G17" s="12" t="n">
        <v>2656</v>
      </c>
      <c r="H17" s="13" t="n">
        <f aca="false">(G17-F17)/F17</f>
        <v>-0.000376364320662401</v>
      </c>
    </row>
    <row r="18" customFormat="false" ht="16.5" hidden="false" customHeight="true" outlineLevel="0" collapsed="false">
      <c r="A18" s="14" t="n">
        <v>16</v>
      </c>
      <c r="B18" s="15" t="s">
        <v>41</v>
      </c>
      <c r="C18" s="9" t="s">
        <v>10</v>
      </c>
      <c r="D18" s="16" t="s">
        <v>42</v>
      </c>
      <c r="E18" s="17" t="s">
        <v>12</v>
      </c>
      <c r="F18" s="12" t="n">
        <v>2627</v>
      </c>
      <c r="G18" s="12" t="n">
        <v>2626</v>
      </c>
      <c r="H18" s="13" t="n">
        <f aca="false">(G18-F18)/F18</f>
        <v>-0.000380662352493338</v>
      </c>
    </row>
    <row r="19" customFormat="false" ht="16.5" hidden="false" customHeight="true" outlineLevel="0" collapsed="false">
      <c r="A19" s="5" t="n">
        <v>17</v>
      </c>
      <c r="B19" s="15" t="s">
        <v>43</v>
      </c>
      <c r="C19" s="9" t="s">
        <v>10</v>
      </c>
      <c r="D19" s="16" t="s">
        <v>44</v>
      </c>
      <c r="E19" s="17" t="s">
        <v>12</v>
      </c>
      <c r="F19" s="12" t="n">
        <v>2627</v>
      </c>
      <c r="G19" s="12" t="n">
        <v>2626</v>
      </c>
      <c r="H19" s="13" t="n">
        <f aca="false">(G19-F19)/F19</f>
        <v>-0.000380662352493338</v>
      </c>
    </row>
    <row r="20" customFormat="false" ht="16.5" hidden="false" customHeight="true" outlineLevel="0" collapsed="false">
      <c r="A20" s="14" t="n">
        <v>18</v>
      </c>
      <c r="B20" s="15" t="s">
        <v>45</v>
      </c>
      <c r="C20" s="9" t="s">
        <v>10</v>
      </c>
      <c r="D20" s="16" t="s">
        <v>46</v>
      </c>
      <c r="E20" s="17" t="s">
        <v>12</v>
      </c>
      <c r="F20" s="12" t="n">
        <v>2627</v>
      </c>
      <c r="G20" s="12" t="n">
        <v>2626</v>
      </c>
      <c r="H20" s="13" t="n">
        <f aca="false">(G20-F20)/F20</f>
        <v>-0.000380662352493338</v>
      </c>
    </row>
    <row r="21" customFormat="false" ht="16.5" hidden="false" customHeight="true" outlineLevel="0" collapsed="false">
      <c r="A21" s="5" t="n">
        <v>19</v>
      </c>
      <c r="B21" s="15" t="s">
        <v>47</v>
      </c>
      <c r="C21" s="9" t="s">
        <v>10</v>
      </c>
      <c r="D21" s="16" t="s">
        <v>48</v>
      </c>
      <c r="E21" s="17" t="s">
        <v>12</v>
      </c>
      <c r="F21" s="12" t="n">
        <v>2627</v>
      </c>
      <c r="G21" s="12" t="n">
        <v>2626</v>
      </c>
      <c r="H21" s="13" t="n">
        <f aca="false">(G21-F21)/F21</f>
        <v>-0.000380662352493338</v>
      </c>
    </row>
    <row r="22" customFormat="false" ht="16.5" hidden="false" customHeight="true" outlineLevel="0" collapsed="false">
      <c r="A22" s="14" t="n">
        <v>20</v>
      </c>
      <c r="B22" s="15" t="s">
        <v>49</v>
      </c>
      <c r="C22" s="9" t="s">
        <v>10</v>
      </c>
      <c r="D22" s="16" t="s">
        <v>50</v>
      </c>
      <c r="E22" s="17" t="s">
        <v>12</v>
      </c>
      <c r="F22" s="12" t="n">
        <v>2627</v>
      </c>
      <c r="G22" s="12" t="n">
        <v>2626</v>
      </c>
      <c r="H22" s="13" t="n">
        <f aca="false">(G22-F22)/F22</f>
        <v>-0.000380662352493338</v>
      </c>
    </row>
    <row r="23" customFormat="false" ht="16.5" hidden="false" customHeight="true" outlineLevel="0" collapsed="false">
      <c r="A23" s="5" t="n">
        <v>21</v>
      </c>
      <c r="B23" s="15" t="s">
        <v>51</v>
      </c>
      <c r="C23" s="9" t="s">
        <v>10</v>
      </c>
      <c r="D23" s="16" t="s">
        <v>52</v>
      </c>
      <c r="E23" s="17" t="s">
        <v>12</v>
      </c>
      <c r="F23" s="12" t="n">
        <v>2727</v>
      </c>
      <c r="G23" s="12" t="n">
        <v>2726</v>
      </c>
      <c r="H23" s="13" t="n">
        <f aca="false">(G23-F23)/F23</f>
        <v>-0.000366703337000367</v>
      </c>
    </row>
    <row r="24" customFormat="false" ht="16.5" hidden="false" customHeight="true" outlineLevel="0" collapsed="false">
      <c r="A24" s="14" t="n">
        <v>22</v>
      </c>
      <c r="B24" s="15" t="s">
        <v>53</v>
      </c>
      <c r="C24" s="9" t="s">
        <v>10</v>
      </c>
      <c r="D24" s="16" t="s">
        <v>54</v>
      </c>
      <c r="E24" s="17" t="s">
        <v>12</v>
      </c>
      <c r="F24" s="12" t="n">
        <v>2727</v>
      </c>
      <c r="G24" s="12" t="n">
        <v>2726</v>
      </c>
      <c r="H24" s="13" t="n">
        <f aca="false">(G24-F24)/F24</f>
        <v>-0.000366703337000367</v>
      </c>
    </row>
    <row r="25" customFormat="false" ht="16.5" hidden="false" customHeight="true" outlineLevel="0" collapsed="false">
      <c r="A25" s="5" t="n">
        <v>23</v>
      </c>
      <c r="B25" s="15" t="s">
        <v>55</v>
      </c>
      <c r="C25" s="9" t="s">
        <v>10</v>
      </c>
      <c r="D25" s="16" t="s">
        <v>56</v>
      </c>
      <c r="E25" s="17" t="s">
        <v>12</v>
      </c>
      <c r="F25" s="12" t="n">
        <v>2925</v>
      </c>
      <c r="G25" s="12" t="n">
        <v>2924</v>
      </c>
      <c r="H25" s="13" t="n">
        <f aca="false">(G25-F25)/F25</f>
        <v>-0.000341880341880342</v>
      </c>
    </row>
    <row r="26" customFormat="false" ht="16.5" hidden="false" customHeight="true" outlineLevel="0" collapsed="false">
      <c r="A26" s="14" t="n">
        <v>24</v>
      </c>
      <c r="B26" s="15" t="s">
        <v>57</v>
      </c>
      <c r="C26" s="18" t="s">
        <v>58</v>
      </c>
      <c r="D26" s="16" t="s">
        <v>59</v>
      </c>
      <c r="E26" s="17" t="s">
        <v>12</v>
      </c>
      <c r="F26" s="12" t="n">
        <v>2928</v>
      </c>
      <c r="G26" s="12" t="n">
        <v>3159</v>
      </c>
      <c r="H26" s="13" t="n">
        <v>0</v>
      </c>
    </row>
    <row r="27" customFormat="false" ht="16.5" hidden="false" customHeight="true" outlineLevel="0" collapsed="false">
      <c r="A27" s="5" t="n">
        <v>25</v>
      </c>
      <c r="B27" s="15" t="s">
        <v>60</v>
      </c>
      <c r="C27" s="18" t="s">
        <v>58</v>
      </c>
      <c r="D27" s="16" t="s">
        <v>61</v>
      </c>
      <c r="E27" s="17" t="s">
        <v>12</v>
      </c>
      <c r="F27" s="12" t="n">
        <v>2647</v>
      </c>
      <c r="G27" s="12" t="n">
        <v>2881</v>
      </c>
      <c r="H27" s="13" t="n">
        <v>0</v>
      </c>
    </row>
    <row r="28" customFormat="false" ht="16.5" hidden="false" customHeight="true" outlineLevel="0" collapsed="false">
      <c r="A28" s="14" t="n">
        <v>26</v>
      </c>
      <c r="B28" s="15" t="s">
        <v>62</v>
      </c>
      <c r="C28" s="18" t="s">
        <v>58</v>
      </c>
      <c r="D28" s="16" t="s">
        <v>63</v>
      </c>
      <c r="E28" s="17" t="s">
        <v>12</v>
      </c>
      <c r="F28" s="12" t="n">
        <v>2647</v>
      </c>
      <c r="G28" s="12" t="n">
        <v>2736</v>
      </c>
      <c r="H28" s="13" t="n">
        <v>0</v>
      </c>
    </row>
    <row r="29" customFormat="false" ht="16.5" hidden="false" customHeight="true" outlineLevel="0" collapsed="false">
      <c r="A29" s="5" t="n">
        <v>27</v>
      </c>
      <c r="B29" s="15" t="s">
        <v>64</v>
      </c>
      <c r="C29" s="18" t="s">
        <v>58</v>
      </c>
      <c r="D29" s="16" t="s">
        <v>65</v>
      </c>
      <c r="E29" s="17" t="s">
        <v>12</v>
      </c>
      <c r="F29" s="12" t="n">
        <v>2707</v>
      </c>
      <c r="G29" s="12" t="n">
        <v>2706</v>
      </c>
      <c r="H29" s="13" t="n">
        <f aca="false">(G29-F29)/F29</f>
        <v>-0.00036941263391208</v>
      </c>
    </row>
    <row r="30" customFormat="false" ht="16.5" hidden="false" customHeight="true" outlineLevel="0" collapsed="false">
      <c r="A30" s="14" t="n">
        <v>28</v>
      </c>
      <c r="B30" s="15" t="s">
        <v>66</v>
      </c>
      <c r="C30" s="18" t="s">
        <v>58</v>
      </c>
      <c r="D30" s="16" t="s">
        <v>67</v>
      </c>
      <c r="E30" s="17" t="s">
        <v>12</v>
      </c>
      <c r="F30" s="12" t="n">
        <v>2687</v>
      </c>
      <c r="G30" s="12" t="n">
        <v>2686</v>
      </c>
      <c r="H30" s="13" t="n">
        <f aca="false">(G30-F30)/F30</f>
        <v>-0.000372162262746558</v>
      </c>
    </row>
    <row r="31" customFormat="false" ht="16.5" hidden="false" customHeight="true" outlineLevel="0" collapsed="false">
      <c r="A31" s="5" t="n">
        <v>29</v>
      </c>
      <c r="B31" s="15" t="s">
        <v>68</v>
      </c>
      <c r="C31" s="18" t="s">
        <v>58</v>
      </c>
      <c r="D31" s="16" t="s">
        <v>69</v>
      </c>
      <c r="E31" s="17" t="s">
        <v>12</v>
      </c>
      <c r="F31" s="12" t="n">
        <v>2657</v>
      </c>
      <c r="G31" s="12" t="n">
        <v>2656</v>
      </c>
      <c r="H31" s="13" t="n">
        <f aca="false">(G31-F31)/F31</f>
        <v>-0.000376364320662401</v>
      </c>
    </row>
    <row r="32" customFormat="false" ht="16.5" hidden="false" customHeight="true" outlineLevel="0" collapsed="false">
      <c r="A32" s="14" t="n">
        <v>30</v>
      </c>
      <c r="B32" s="15" t="s">
        <v>70</v>
      </c>
      <c r="C32" s="18" t="s">
        <v>58</v>
      </c>
      <c r="D32" s="16" t="s">
        <v>71</v>
      </c>
      <c r="E32" s="17" t="s">
        <v>12</v>
      </c>
      <c r="F32" s="12" t="n">
        <v>2657</v>
      </c>
      <c r="G32" s="12" t="n">
        <v>2656</v>
      </c>
      <c r="H32" s="13" t="n">
        <f aca="false">(G32-F32)/F32</f>
        <v>-0.000376364320662401</v>
      </c>
    </row>
    <row r="33" customFormat="false" ht="16.5" hidden="false" customHeight="true" outlineLevel="0" collapsed="false">
      <c r="A33" s="5" t="n">
        <v>31</v>
      </c>
      <c r="B33" s="15" t="s">
        <v>72</v>
      </c>
      <c r="C33" s="18" t="s">
        <v>58</v>
      </c>
      <c r="D33" s="16" t="s">
        <v>73</v>
      </c>
      <c r="E33" s="17" t="s">
        <v>12</v>
      </c>
      <c r="F33" s="12" t="n">
        <v>2751</v>
      </c>
      <c r="G33" s="12" t="n">
        <v>2750</v>
      </c>
      <c r="H33" s="13" t="n">
        <f aca="false">(G33-F33)/F33</f>
        <v>-0.000363504180298073</v>
      </c>
    </row>
    <row r="34" customFormat="false" ht="16.5" hidden="false" customHeight="true" outlineLevel="0" collapsed="false">
      <c r="A34" s="14" t="n">
        <v>32</v>
      </c>
      <c r="B34" s="15" t="s">
        <v>74</v>
      </c>
      <c r="C34" s="18" t="s">
        <v>58</v>
      </c>
      <c r="D34" s="16" t="s">
        <v>75</v>
      </c>
      <c r="E34" s="17" t="s">
        <v>12</v>
      </c>
      <c r="F34" s="12" t="n">
        <v>2949</v>
      </c>
      <c r="G34" s="12" t="n">
        <v>2948</v>
      </c>
      <c r="H34" s="13" t="n">
        <f aca="false">(G34-F34)/F34</f>
        <v>-0.000339097999321804</v>
      </c>
    </row>
    <row r="35" customFormat="false" ht="16.5" hidden="false" customHeight="true" outlineLevel="0" collapsed="false">
      <c r="A35" s="5" t="n">
        <v>33</v>
      </c>
      <c r="B35" s="19" t="s">
        <v>76</v>
      </c>
      <c r="C35" s="9" t="s">
        <v>77</v>
      </c>
      <c r="D35" s="10" t="s">
        <v>78</v>
      </c>
      <c r="E35" s="11" t="s">
        <v>12</v>
      </c>
      <c r="F35" s="12" t="n">
        <v>2734</v>
      </c>
      <c r="G35" s="12" t="n">
        <v>2733</v>
      </c>
      <c r="H35" s="13" t="n">
        <f aca="false">(G35-F35)/F35</f>
        <v>-0.000365764447695684</v>
      </c>
    </row>
    <row r="36" customFormat="false" ht="16.5" hidden="false" customHeight="true" outlineLevel="0" collapsed="false">
      <c r="A36" s="14" t="n">
        <v>34</v>
      </c>
      <c r="B36" s="19" t="s">
        <v>79</v>
      </c>
      <c r="C36" s="9" t="s">
        <v>77</v>
      </c>
      <c r="D36" s="10" t="s">
        <v>80</v>
      </c>
      <c r="E36" s="11" t="s">
        <v>12</v>
      </c>
      <c r="F36" s="12" t="n">
        <v>2734</v>
      </c>
      <c r="G36" s="12" t="n">
        <v>2733</v>
      </c>
      <c r="H36" s="13" t="n">
        <f aca="false">(G36-F36)/F36</f>
        <v>-0.000365764447695684</v>
      </c>
    </row>
    <row r="37" customFormat="false" ht="16.5" hidden="false" customHeight="true" outlineLevel="0" collapsed="false">
      <c r="A37" s="5" t="n">
        <v>35</v>
      </c>
      <c r="B37" s="19" t="s">
        <v>81</v>
      </c>
      <c r="C37" s="9" t="s">
        <v>77</v>
      </c>
      <c r="D37" s="10" t="s">
        <v>82</v>
      </c>
      <c r="E37" s="11" t="s">
        <v>12</v>
      </c>
      <c r="F37" s="12" t="n">
        <v>2734</v>
      </c>
      <c r="G37" s="12" t="n">
        <v>2733</v>
      </c>
      <c r="H37" s="13" t="n">
        <f aca="false">(G37-F37)/F37</f>
        <v>-0.000365764447695684</v>
      </c>
    </row>
    <row r="38" customFormat="false" ht="16.5" hidden="false" customHeight="true" outlineLevel="0" collapsed="false">
      <c r="A38" s="14" t="n">
        <v>36</v>
      </c>
      <c r="B38" s="19" t="s">
        <v>83</v>
      </c>
      <c r="C38" s="9" t="s">
        <v>77</v>
      </c>
      <c r="D38" s="10" t="s">
        <v>84</v>
      </c>
      <c r="E38" s="11" t="s">
        <v>12</v>
      </c>
      <c r="F38" s="12" t="n">
        <v>2714</v>
      </c>
      <c r="G38" s="12" t="n">
        <v>2713</v>
      </c>
      <c r="H38" s="13" t="n">
        <f aca="false">(G38-F38)/F38</f>
        <v>-0.000368459837877671</v>
      </c>
    </row>
    <row r="39" customFormat="false" ht="16.5" hidden="false" customHeight="true" outlineLevel="0" collapsed="false">
      <c r="A39" s="5" t="n">
        <v>37</v>
      </c>
      <c r="B39" s="19" t="s">
        <v>85</v>
      </c>
      <c r="C39" s="9" t="s">
        <v>77</v>
      </c>
      <c r="D39" s="10" t="s">
        <v>86</v>
      </c>
      <c r="E39" s="11" t="s">
        <v>12</v>
      </c>
      <c r="F39" s="12" t="n">
        <v>2734</v>
      </c>
      <c r="G39" s="12" t="n">
        <v>2733</v>
      </c>
      <c r="H39" s="13" t="n">
        <f aca="false">(G39-F39)/F39</f>
        <v>-0.000365764447695684</v>
      </c>
    </row>
    <row r="40" customFormat="false" ht="16.5" hidden="false" customHeight="true" outlineLevel="0" collapsed="false">
      <c r="A40" s="14" t="n">
        <v>38</v>
      </c>
      <c r="B40" s="19" t="s">
        <v>87</v>
      </c>
      <c r="C40" s="9" t="s">
        <v>77</v>
      </c>
      <c r="D40" s="10" t="s">
        <v>88</v>
      </c>
      <c r="E40" s="11" t="s">
        <v>12</v>
      </c>
      <c r="F40" s="12" t="n">
        <v>2734</v>
      </c>
      <c r="G40" s="12" t="n">
        <v>2733</v>
      </c>
      <c r="H40" s="13" t="n">
        <f aca="false">(G40-F40)/F40</f>
        <v>-0.000365764447695684</v>
      </c>
    </row>
    <row r="41" customFormat="false" ht="16.5" hidden="false" customHeight="true" outlineLevel="0" collapsed="false">
      <c r="A41" s="5" t="n">
        <v>39</v>
      </c>
      <c r="B41" s="19" t="s">
        <v>89</v>
      </c>
      <c r="C41" s="18" t="s">
        <v>77</v>
      </c>
      <c r="D41" s="16" t="s">
        <v>90</v>
      </c>
      <c r="E41" s="17" t="s">
        <v>12</v>
      </c>
      <c r="F41" s="12" t="n">
        <v>2749</v>
      </c>
      <c r="G41" s="12" t="n">
        <v>2748</v>
      </c>
      <c r="H41" s="13" t="n">
        <f aca="false">(G41-F41)/F41</f>
        <v>-0.000363768643142961</v>
      </c>
    </row>
    <row r="42" customFormat="false" ht="16.5" hidden="false" customHeight="true" outlineLevel="0" collapsed="false">
      <c r="A42" s="14" t="n">
        <v>40</v>
      </c>
      <c r="B42" s="19" t="s">
        <v>91</v>
      </c>
      <c r="C42" s="18" t="s">
        <v>77</v>
      </c>
      <c r="D42" s="16" t="s">
        <v>92</v>
      </c>
      <c r="E42" s="17" t="s">
        <v>12</v>
      </c>
      <c r="F42" s="12" t="n">
        <v>2749</v>
      </c>
      <c r="G42" s="12" t="n">
        <v>2748</v>
      </c>
      <c r="H42" s="13" t="n">
        <f aca="false">(G42-F42)/F42</f>
        <v>-0.000363768643142961</v>
      </c>
    </row>
    <row r="43" customFormat="false" ht="16.5" hidden="false" customHeight="true" outlineLevel="0" collapsed="false">
      <c r="A43" s="5" t="n">
        <v>41</v>
      </c>
      <c r="B43" s="19" t="s">
        <v>93</v>
      </c>
      <c r="C43" s="18" t="s">
        <v>77</v>
      </c>
      <c r="D43" s="16" t="s">
        <v>94</v>
      </c>
      <c r="E43" s="17" t="s">
        <v>12</v>
      </c>
      <c r="F43" s="12" t="n">
        <v>2799</v>
      </c>
      <c r="G43" s="12" t="n">
        <v>2798</v>
      </c>
      <c r="H43" s="13" t="n">
        <f aca="false">(G43-F43)/F43</f>
        <v>-0.000357270453733476</v>
      </c>
    </row>
    <row r="44" customFormat="false" ht="16.5" hidden="false" customHeight="true" outlineLevel="0" collapsed="false">
      <c r="A44" s="14" t="n">
        <v>42</v>
      </c>
      <c r="B44" s="19" t="s">
        <v>95</v>
      </c>
      <c r="C44" s="18" t="s">
        <v>77</v>
      </c>
      <c r="D44" s="16" t="s">
        <v>96</v>
      </c>
      <c r="E44" s="17" t="s">
        <v>12</v>
      </c>
      <c r="F44" s="12" t="n">
        <v>2799</v>
      </c>
      <c r="G44" s="12" t="n">
        <v>2798</v>
      </c>
      <c r="H44" s="13" t="n">
        <f aca="false">(G44-F44)/F44</f>
        <v>-0.000357270453733476</v>
      </c>
    </row>
    <row r="45" customFormat="false" ht="16.5" hidden="false" customHeight="true" outlineLevel="0" collapsed="false">
      <c r="A45" s="5" t="n">
        <v>43</v>
      </c>
      <c r="B45" s="19" t="s">
        <v>97</v>
      </c>
      <c r="C45" s="18" t="s">
        <v>77</v>
      </c>
      <c r="D45" s="16" t="s">
        <v>98</v>
      </c>
      <c r="E45" s="17" t="s">
        <v>12</v>
      </c>
      <c r="F45" s="12" t="n">
        <v>2799</v>
      </c>
      <c r="G45" s="12" t="n">
        <v>2798</v>
      </c>
      <c r="H45" s="13" t="n">
        <f aca="false">(G45-F45)/F45</f>
        <v>-0.000357270453733476</v>
      </c>
    </row>
    <row r="46" customFormat="false" ht="16.5" hidden="false" customHeight="true" outlineLevel="0" collapsed="false">
      <c r="A46" s="14" t="n">
        <v>44</v>
      </c>
      <c r="B46" s="19" t="s">
        <v>99</v>
      </c>
      <c r="C46" s="18" t="s">
        <v>77</v>
      </c>
      <c r="D46" s="16" t="s">
        <v>100</v>
      </c>
      <c r="E46" s="17" t="s">
        <v>12</v>
      </c>
      <c r="F46" s="12" t="n">
        <v>2799</v>
      </c>
      <c r="G46" s="12" t="n">
        <v>2798</v>
      </c>
      <c r="H46" s="13" t="n">
        <f aca="false">(G46-F46)/F46</f>
        <v>-0.000357270453733476</v>
      </c>
    </row>
    <row r="47" customFormat="false" ht="16.5" hidden="false" customHeight="true" outlineLevel="0" collapsed="false">
      <c r="A47" s="5" t="n">
        <v>45</v>
      </c>
      <c r="B47" s="19" t="s">
        <v>101</v>
      </c>
      <c r="C47" s="18" t="s">
        <v>77</v>
      </c>
      <c r="D47" s="16" t="s">
        <v>102</v>
      </c>
      <c r="E47" s="17" t="s">
        <v>12</v>
      </c>
      <c r="F47" s="12" t="n">
        <v>2799</v>
      </c>
      <c r="G47" s="12" t="n">
        <v>2798</v>
      </c>
      <c r="H47" s="13" t="n">
        <f aca="false">(G47-F47)/F47</f>
        <v>-0.000357270453733476</v>
      </c>
    </row>
    <row r="48" customFormat="false" ht="16.5" hidden="false" customHeight="true" outlineLevel="0" collapsed="false">
      <c r="A48" s="14" t="n">
        <v>46</v>
      </c>
      <c r="B48" s="20" t="s">
        <v>103</v>
      </c>
      <c r="C48" s="21" t="s">
        <v>104</v>
      </c>
      <c r="D48" s="22" t="s">
        <v>105</v>
      </c>
      <c r="E48" s="23" t="s">
        <v>106</v>
      </c>
      <c r="F48" s="24" t="n">
        <v>3178.69</v>
      </c>
      <c r="G48" s="24" t="n">
        <v>3178.69</v>
      </c>
      <c r="H48" s="13" t="n">
        <f aca="false">(G48-F48)/F48</f>
        <v>0</v>
      </c>
    </row>
    <row r="49" customFormat="false" ht="16.5" hidden="false" customHeight="true" outlineLevel="0" collapsed="false">
      <c r="A49" s="5" t="n">
        <v>47</v>
      </c>
      <c r="B49" s="15" t="s">
        <v>107</v>
      </c>
      <c r="C49" s="18" t="s">
        <v>108</v>
      </c>
      <c r="D49" s="16" t="s">
        <v>109</v>
      </c>
      <c r="E49" s="17" t="s">
        <v>12</v>
      </c>
      <c r="F49" s="24" t="n">
        <v>3409.55</v>
      </c>
      <c r="G49" s="24" t="n">
        <v>3409.55</v>
      </c>
      <c r="H49" s="13" t="n">
        <f aca="false">(G49-F49)/F49</f>
        <v>0</v>
      </c>
    </row>
    <row r="50" customFormat="false" ht="16.5" hidden="false" customHeight="true" outlineLevel="0" collapsed="false">
      <c r="A50" s="14" t="n">
        <v>48</v>
      </c>
      <c r="B50" s="15" t="s">
        <v>110</v>
      </c>
      <c r="C50" s="18" t="s">
        <v>108</v>
      </c>
      <c r="D50" s="16" t="s">
        <v>111</v>
      </c>
      <c r="E50" s="17" t="s">
        <v>12</v>
      </c>
      <c r="F50" s="24" t="n">
        <v>3363.475</v>
      </c>
      <c r="G50" s="24" t="n">
        <v>3363.475</v>
      </c>
      <c r="H50" s="13" t="n">
        <f aca="false">(G50-F50)/F50</f>
        <v>0</v>
      </c>
    </row>
    <row r="51" customFormat="false" ht="16.5" hidden="false" customHeight="true" outlineLevel="0" collapsed="false">
      <c r="A51" s="5" t="n">
        <v>49</v>
      </c>
      <c r="B51" s="15" t="s">
        <v>112</v>
      </c>
      <c r="C51" s="18" t="s">
        <v>108</v>
      </c>
      <c r="D51" s="16" t="s">
        <v>113</v>
      </c>
      <c r="E51" s="17" t="s">
        <v>12</v>
      </c>
      <c r="F51" s="24" t="n">
        <v>3409.55</v>
      </c>
      <c r="G51" s="24" t="n">
        <v>3409.55</v>
      </c>
      <c r="H51" s="13" t="n">
        <f aca="false">(G51-F51)/F51</f>
        <v>0</v>
      </c>
    </row>
    <row r="52" customFormat="false" ht="16.5" hidden="false" customHeight="true" outlineLevel="0" collapsed="false">
      <c r="A52" s="14" t="n">
        <v>50</v>
      </c>
      <c r="B52" s="15" t="s">
        <v>114</v>
      </c>
      <c r="C52" s="18" t="s">
        <v>115</v>
      </c>
      <c r="D52" s="16" t="s">
        <v>116</v>
      </c>
      <c r="E52" s="17" t="s">
        <v>12</v>
      </c>
      <c r="F52" s="24" t="n">
        <v>3179.175</v>
      </c>
      <c r="G52" s="24" t="n">
        <v>3179.175</v>
      </c>
      <c r="H52" s="13" t="n">
        <f aca="false">(G52-F52)/F52</f>
        <v>0</v>
      </c>
    </row>
    <row r="53" customFormat="false" ht="16.5" hidden="false" customHeight="true" outlineLevel="0" collapsed="false">
      <c r="A53" s="5" t="n">
        <v>51</v>
      </c>
      <c r="B53" s="15" t="s">
        <v>117</v>
      </c>
      <c r="C53" s="18" t="s">
        <v>115</v>
      </c>
      <c r="D53" s="16" t="s">
        <v>118</v>
      </c>
      <c r="E53" s="17" t="s">
        <v>12</v>
      </c>
      <c r="F53" s="24" t="n">
        <v>3179.175</v>
      </c>
      <c r="G53" s="24" t="n">
        <v>3179.175</v>
      </c>
      <c r="H53" s="13" t="n">
        <f aca="false">(G53-F53)/F53</f>
        <v>0</v>
      </c>
    </row>
    <row r="54" customFormat="false" ht="16.5" hidden="false" customHeight="true" outlineLevel="0" collapsed="false">
      <c r="A54" s="14" t="n">
        <v>52</v>
      </c>
      <c r="B54" s="15" t="s">
        <v>119</v>
      </c>
      <c r="C54" s="18" t="s">
        <v>120</v>
      </c>
      <c r="D54" s="16" t="s">
        <v>121</v>
      </c>
      <c r="E54" s="17" t="s">
        <v>12</v>
      </c>
      <c r="F54" s="24" t="n">
        <v>3317.4</v>
      </c>
      <c r="G54" s="24" t="n">
        <v>3317.4</v>
      </c>
      <c r="H54" s="13" t="n">
        <f aca="false">(G54-F54)/F54</f>
        <v>0</v>
      </c>
    </row>
    <row r="55" customFormat="false" ht="16.5" hidden="false" customHeight="true" outlineLevel="0" collapsed="false">
      <c r="A55" s="5" t="n">
        <v>53</v>
      </c>
      <c r="B55" s="15" t="s">
        <v>122</v>
      </c>
      <c r="C55" s="18" t="s">
        <v>120</v>
      </c>
      <c r="D55" s="16" t="s">
        <v>123</v>
      </c>
      <c r="E55" s="17" t="s">
        <v>12</v>
      </c>
      <c r="F55" s="24" t="n">
        <v>3271.325</v>
      </c>
      <c r="G55" s="24" t="n">
        <v>3271.325</v>
      </c>
      <c r="H55" s="13" t="n">
        <f aca="false">(G55-F55)/F55</f>
        <v>0</v>
      </c>
    </row>
    <row r="56" customFormat="false" ht="16.5" hidden="false" customHeight="true" outlineLevel="0" collapsed="false">
      <c r="A56" s="14" t="n">
        <v>54</v>
      </c>
      <c r="B56" s="15" t="s">
        <v>124</v>
      </c>
      <c r="C56" s="18" t="s">
        <v>120</v>
      </c>
      <c r="D56" s="16" t="s">
        <v>125</v>
      </c>
      <c r="E56" s="17" t="s">
        <v>12</v>
      </c>
      <c r="F56" s="24" t="n">
        <v>3363.475</v>
      </c>
      <c r="G56" s="24" t="n">
        <v>3363.475</v>
      </c>
      <c r="H56" s="13" t="n">
        <f aca="false">(G56-F56)/F56</f>
        <v>0</v>
      </c>
    </row>
    <row r="57" customFormat="false" ht="16.5" hidden="false" customHeight="true" outlineLevel="0" collapsed="false">
      <c r="A57" s="5" t="n">
        <v>55</v>
      </c>
      <c r="B57" s="19" t="s">
        <v>126</v>
      </c>
      <c r="C57" s="18" t="s">
        <v>127</v>
      </c>
      <c r="D57" s="16" t="s">
        <v>128</v>
      </c>
      <c r="E57" s="17" t="s">
        <v>12</v>
      </c>
      <c r="F57" s="24" t="n">
        <v>4146.75</v>
      </c>
      <c r="G57" s="24" t="n">
        <v>4146.75</v>
      </c>
      <c r="H57" s="13" t="n">
        <f aca="false">(G57-F57)/F57</f>
        <v>0</v>
      </c>
    </row>
    <row r="58" customFormat="false" ht="16.5" hidden="false" customHeight="true" outlineLevel="0" collapsed="false">
      <c r="A58" s="14" t="n">
        <v>56</v>
      </c>
      <c r="B58" s="19" t="s">
        <v>129</v>
      </c>
      <c r="C58" s="18" t="s">
        <v>127</v>
      </c>
      <c r="D58" s="16" t="s">
        <v>130</v>
      </c>
      <c r="E58" s="17" t="s">
        <v>12</v>
      </c>
      <c r="F58" s="24" t="n">
        <v>4100.675</v>
      </c>
      <c r="G58" s="24" t="n">
        <v>4100.675</v>
      </c>
      <c r="H58" s="13" t="n">
        <f aca="false">(G58-F58)/F58</f>
        <v>0</v>
      </c>
    </row>
    <row r="59" customFormat="false" ht="16.5" hidden="false" customHeight="true" outlineLevel="0" collapsed="false">
      <c r="A59" s="5" t="n">
        <v>57</v>
      </c>
      <c r="B59" s="19" t="s">
        <v>131</v>
      </c>
      <c r="C59" s="18" t="s">
        <v>127</v>
      </c>
      <c r="D59" s="16" t="s">
        <v>132</v>
      </c>
      <c r="E59" s="17" t="s">
        <v>12</v>
      </c>
      <c r="F59" s="24" t="n">
        <v>3455.625</v>
      </c>
      <c r="G59" s="24" t="n">
        <v>3455.625</v>
      </c>
      <c r="H59" s="13" t="n">
        <f aca="false">(G59-F59)/F59</f>
        <v>0</v>
      </c>
    </row>
    <row r="60" customFormat="false" ht="16.5" hidden="false" customHeight="true" outlineLevel="0" collapsed="false">
      <c r="A60" s="14" t="n">
        <v>58</v>
      </c>
      <c r="B60" s="19" t="s">
        <v>133</v>
      </c>
      <c r="C60" s="18" t="s">
        <v>127</v>
      </c>
      <c r="D60" s="16" t="s">
        <v>134</v>
      </c>
      <c r="E60" s="17" t="s">
        <v>12</v>
      </c>
      <c r="F60" s="24" t="n">
        <v>3455.625</v>
      </c>
      <c r="G60" s="24" t="n">
        <v>3455.625</v>
      </c>
      <c r="H60" s="13" t="n">
        <f aca="false">(G60-F60)/F60</f>
        <v>0</v>
      </c>
    </row>
    <row r="61" customFormat="false" ht="16.5" hidden="false" customHeight="true" outlineLevel="0" collapsed="false">
      <c r="A61" s="5" t="n">
        <v>59</v>
      </c>
      <c r="B61" s="19" t="s">
        <v>135</v>
      </c>
      <c r="C61" s="18" t="s">
        <v>127</v>
      </c>
      <c r="D61" s="16" t="s">
        <v>136</v>
      </c>
      <c r="E61" s="17" t="s">
        <v>12</v>
      </c>
      <c r="F61" s="24" t="n">
        <v>3455.625</v>
      </c>
      <c r="G61" s="24" t="n">
        <v>3455.625</v>
      </c>
      <c r="H61" s="13" t="n">
        <f aca="false">(G61-F61)/F61</f>
        <v>0</v>
      </c>
    </row>
    <row r="62" customFormat="false" ht="16.5" hidden="false" customHeight="true" outlineLevel="0" collapsed="false">
      <c r="A62" s="14" t="n">
        <v>60</v>
      </c>
      <c r="B62" s="19" t="s">
        <v>137</v>
      </c>
      <c r="C62" s="18" t="s">
        <v>127</v>
      </c>
      <c r="D62" s="16" t="s">
        <v>138</v>
      </c>
      <c r="E62" s="17" t="s">
        <v>12</v>
      </c>
      <c r="F62" s="24" t="n">
        <v>3455.625</v>
      </c>
      <c r="G62" s="24" t="n">
        <v>3455.625</v>
      </c>
      <c r="H62" s="13" t="n">
        <f aca="false">(G62-F62)/F62</f>
        <v>0</v>
      </c>
    </row>
    <row r="63" customFormat="false" ht="16.5" hidden="false" customHeight="true" outlineLevel="0" collapsed="false">
      <c r="A63" s="5" t="n">
        <v>61</v>
      </c>
      <c r="B63" s="19" t="s">
        <v>139</v>
      </c>
      <c r="C63" s="18" t="s">
        <v>127</v>
      </c>
      <c r="D63" s="16" t="s">
        <v>140</v>
      </c>
      <c r="E63" s="17" t="s">
        <v>12</v>
      </c>
      <c r="F63" s="24" t="n">
        <v>3501.7</v>
      </c>
      <c r="G63" s="24" t="n">
        <v>3501.7</v>
      </c>
      <c r="H63" s="13" t="n">
        <f aca="false">(G63-F63)/F63</f>
        <v>0</v>
      </c>
    </row>
    <row r="64" customFormat="false" ht="16.5" hidden="false" customHeight="true" outlineLevel="0" collapsed="false">
      <c r="A64" s="14" t="n">
        <v>62</v>
      </c>
      <c r="B64" s="19" t="s">
        <v>141</v>
      </c>
      <c r="C64" s="18" t="s">
        <v>127</v>
      </c>
      <c r="D64" s="16" t="s">
        <v>142</v>
      </c>
      <c r="E64" s="17" t="s">
        <v>12</v>
      </c>
      <c r="F64" s="24" t="n">
        <v>3501.7</v>
      </c>
      <c r="G64" s="24" t="n">
        <v>3501.7</v>
      </c>
      <c r="H64" s="13" t="n">
        <f aca="false">(G64-F64)/F64</f>
        <v>0</v>
      </c>
    </row>
    <row r="65" customFormat="false" ht="16.5" hidden="false" customHeight="true" outlineLevel="0" collapsed="false">
      <c r="A65" s="5" t="n">
        <v>63</v>
      </c>
      <c r="B65" s="19" t="s">
        <v>143</v>
      </c>
      <c r="C65" s="18" t="s">
        <v>127</v>
      </c>
      <c r="D65" s="16" t="s">
        <v>144</v>
      </c>
      <c r="E65" s="17" t="s">
        <v>12</v>
      </c>
      <c r="F65" s="24" t="n">
        <v>3547.775</v>
      </c>
      <c r="G65" s="24" t="n">
        <v>3547.775</v>
      </c>
      <c r="H65" s="13" t="n">
        <f aca="false">(G65-F65)/F65</f>
        <v>0</v>
      </c>
    </row>
    <row r="66" customFormat="false" ht="16.5" hidden="false" customHeight="true" outlineLevel="0" collapsed="false">
      <c r="A66" s="14" t="n">
        <v>64</v>
      </c>
      <c r="B66" s="15" t="s">
        <v>145</v>
      </c>
      <c r="C66" s="18" t="s">
        <v>146</v>
      </c>
      <c r="D66" s="16" t="s">
        <v>147</v>
      </c>
      <c r="E66" s="17" t="s">
        <v>148</v>
      </c>
      <c r="F66" s="25" t="n">
        <v>40</v>
      </c>
      <c r="G66" s="25" t="n">
        <v>40</v>
      </c>
      <c r="H66" s="13" t="n">
        <f aca="false">(G66-F66)/F66</f>
        <v>0</v>
      </c>
    </row>
    <row r="67" customFormat="false" ht="16.5" hidden="false" customHeight="true" outlineLevel="0" collapsed="false">
      <c r="A67" s="5" t="n">
        <v>65</v>
      </c>
      <c r="B67" s="15" t="s">
        <v>149</v>
      </c>
      <c r="C67" s="18" t="s">
        <v>146</v>
      </c>
      <c r="D67" s="16" t="s">
        <v>150</v>
      </c>
      <c r="E67" s="17" t="s">
        <v>148</v>
      </c>
      <c r="F67" s="25" t="n">
        <v>42</v>
      </c>
      <c r="G67" s="25" t="n">
        <v>42</v>
      </c>
      <c r="H67" s="13" t="n">
        <f aca="false">(G67-F67)/F67</f>
        <v>0</v>
      </c>
    </row>
    <row r="68" customFormat="false" ht="16.5" hidden="false" customHeight="true" outlineLevel="0" collapsed="false">
      <c r="A68" s="14" t="n">
        <v>66</v>
      </c>
      <c r="B68" s="15" t="s">
        <v>151</v>
      </c>
      <c r="C68" s="18" t="s">
        <v>146</v>
      </c>
      <c r="D68" s="16" t="s">
        <v>152</v>
      </c>
      <c r="E68" s="17" t="s">
        <v>148</v>
      </c>
      <c r="F68" s="26" t="n">
        <v>47</v>
      </c>
      <c r="G68" s="26" t="n">
        <v>47</v>
      </c>
      <c r="H68" s="13" t="n">
        <f aca="false">(G68-F68)/F68</f>
        <v>0</v>
      </c>
    </row>
    <row r="69" customFormat="false" ht="16.5" hidden="false" customHeight="true" outlineLevel="0" collapsed="false">
      <c r="A69" s="5" t="n">
        <v>67</v>
      </c>
      <c r="B69" s="15" t="s">
        <v>153</v>
      </c>
      <c r="C69" s="9" t="s">
        <v>154</v>
      </c>
      <c r="D69" s="16" t="s">
        <v>147</v>
      </c>
      <c r="E69" s="17" t="s">
        <v>148</v>
      </c>
      <c r="F69" s="26" t="n">
        <v>44</v>
      </c>
      <c r="G69" s="26" t="n">
        <v>44</v>
      </c>
      <c r="H69" s="13" t="n">
        <f aca="false">(G69-F69)/F69</f>
        <v>0</v>
      </c>
    </row>
    <row r="70" customFormat="false" ht="16.5" hidden="false" customHeight="true" outlineLevel="0" collapsed="false">
      <c r="A70" s="14" t="n">
        <v>68</v>
      </c>
      <c r="B70" s="15" t="s">
        <v>155</v>
      </c>
      <c r="C70" s="9" t="s">
        <v>154</v>
      </c>
      <c r="D70" s="16" t="s">
        <v>150</v>
      </c>
      <c r="E70" s="17" t="s">
        <v>148</v>
      </c>
      <c r="F70" s="26" t="n">
        <v>46</v>
      </c>
      <c r="G70" s="26" t="n">
        <v>46</v>
      </c>
      <c r="H70" s="13" t="n">
        <f aca="false">(G70-F70)/F70</f>
        <v>0</v>
      </c>
    </row>
    <row r="71" customFormat="false" ht="16.5" hidden="false" customHeight="true" outlineLevel="0" collapsed="false">
      <c r="A71" s="5" t="n">
        <v>69</v>
      </c>
      <c r="B71" s="15" t="s">
        <v>156</v>
      </c>
      <c r="C71" s="9" t="s">
        <v>154</v>
      </c>
      <c r="D71" s="16" t="s">
        <v>152</v>
      </c>
      <c r="E71" s="17" t="s">
        <v>148</v>
      </c>
      <c r="F71" s="26" t="n">
        <v>52</v>
      </c>
      <c r="G71" s="26" t="n">
        <v>52</v>
      </c>
      <c r="H71" s="13" t="n">
        <f aca="false">(G71-F71)/F71</f>
        <v>0</v>
      </c>
    </row>
    <row r="72" customFormat="false" ht="16.5" hidden="false" customHeight="true" outlineLevel="0" collapsed="false">
      <c r="A72" s="14" t="n">
        <v>70</v>
      </c>
      <c r="B72" s="15" t="s">
        <v>157</v>
      </c>
      <c r="C72" s="16" t="s">
        <v>158</v>
      </c>
      <c r="D72" s="16" t="s">
        <v>159</v>
      </c>
      <c r="E72" s="17" t="s">
        <v>160</v>
      </c>
      <c r="F72" s="26" t="n">
        <v>1000</v>
      </c>
      <c r="G72" s="26" t="n">
        <v>1000</v>
      </c>
      <c r="H72" s="13" t="n">
        <f aca="false">(G72-F72)/F72</f>
        <v>0</v>
      </c>
    </row>
    <row r="73" customFormat="false" ht="16.5" hidden="false" customHeight="true" outlineLevel="0" collapsed="false">
      <c r="A73" s="5" t="n">
        <v>71</v>
      </c>
      <c r="B73" s="15" t="s">
        <v>161</v>
      </c>
      <c r="C73" s="16" t="s">
        <v>158</v>
      </c>
      <c r="D73" s="16" t="s">
        <v>162</v>
      </c>
      <c r="E73" s="17" t="s">
        <v>160</v>
      </c>
      <c r="F73" s="26" t="n">
        <v>1000</v>
      </c>
      <c r="G73" s="26" t="n">
        <v>1000</v>
      </c>
      <c r="H73" s="13" t="n">
        <f aca="false">(G73-F73)/F73</f>
        <v>0</v>
      </c>
    </row>
    <row r="74" customFormat="false" ht="16.5" hidden="false" customHeight="true" outlineLevel="0" collapsed="false">
      <c r="A74" s="14" t="n">
        <v>72</v>
      </c>
      <c r="B74" s="15" t="s">
        <v>163</v>
      </c>
      <c r="C74" s="16" t="s">
        <v>164</v>
      </c>
      <c r="D74" s="18" t="s">
        <v>165</v>
      </c>
      <c r="E74" s="17" t="s">
        <v>160</v>
      </c>
      <c r="F74" s="26" t="n">
        <v>850</v>
      </c>
      <c r="G74" s="26" t="n">
        <v>850</v>
      </c>
      <c r="H74" s="13" t="n">
        <f aca="false">(G74-F74)/F74</f>
        <v>0</v>
      </c>
    </row>
    <row r="75" customFormat="false" ht="16.5" hidden="false" customHeight="true" outlineLevel="0" collapsed="false">
      <c r="A75" s="5" t="n">
        <v>73</v>
      </c>
      <c r="B75" s="15" t="s">
        <v>166</v>
      </c>
      <c r="C75" s="18" t="s">
        <v>167</v>
      </c>
      <c r="D75" s="16" t="s">
        <v>168</v>
      </c>
      <c r="E75" s="17" t="s">
        <v>169</v>
      </c>
      <c r="F75" s="26" t="n">
        <v>13</v>
      </c>
      <c r="G75" s="26" t="n">
        <v>13</v>
      </c>
      <c r="H75" s="13" t="n">
        <f aca="false">(G75-F75)/F75</f>
        <v>0</v>
      </c>
    </row>
    <row r="76" customFormat="false" ht="16.5" hidden="false" customHeight="true" outlineLevel="0" collapsed="false">
      <c r="A76" s="14" t="n">
        <v>74</v>
      </c>
      <c r="B76" s="15" t="s">
        <v>170</v>
      </c>
      <c r="C76" s="18" t="s">
        <v>171</v>
      </c>
      <c r="D76" s="16" t="s">
        <v>168</v>
      </c>
      <c r="E76" s="17" t="s">
        <v>169</v>
      </c>
      <c r="F76" s="27" t="n">
        <v>1.8</v>
      </c>
      <c r="G76" s="27" t="n">
        <v>1.8</v>
      </c>
      <c r="H76" s="13" t="n">
        <f aca="false">(G76-F76)/F76</f>
        <v>0</v>
      </c>
    </row>
    <row r="77" customFormat="false" ht="16.5" hidden="false" customHeight="true" outlineLevel="0" collapsed="false">
      <c r="A77" s="5" t="n">
        <v>75</v>
      </c>
      <c r="B77" s="15" t="s">
        <v>172</v>
      </c>
      <c r="C77" s="18" t="s">
        <v>173</v>
      </c>
      <c r="D77" s="16" t="s">
        <v>168</v>
      </c>
      <c r="E77" s="17" t="s">
        <v>169</v>
      </c>
      <c r="F77" s="27" t="n">
        <v>2.6</v>
      </c>
      <c r="G77" s="27" t="n">
        <v>2.6</v>
      </c>
      <c r="H77" s="13" t="n">
        <f aca="false">(G77-F77)/F77</f>
        <v>0</v>
      </c>
    </row>
    <row r="78" customFormat="false" ht="16.5" hidden="false" customHeight="true" outlineLevel="0" collapsed="false">
      <c r="A78" s="14" t="n">
        <v>76</v>
      </c>
      <c r="B78" s="15" t="s">
        <v>174</v>
      </c>
      <c r="C78" s="18" t="s">
        <v>175</v>
      </c>
      <c r="D78" s="16" t="s">
        <v>176</v>
      </c>
      <c r="E78" s="17" t="s">
        <v>12</v>
      </c>
      <c r="F78" s="25" t="n">
        <v>414</v>
      </c>
      <c r="G78" s="25" t="n">
        <v>414</v>
      </c>
      <c r="H78" s="13" t="n">
        <f aca="false">(G78-F78)/F78</f>
        <v>0</v>
      </c>
    </row>
    <row r="79" customFormat="false" ht="16.5" hidden="false" customHeight="true" outlineLevel="0" collapsed="false">
      <c r="A79" s="5" t="n">
        <v>77</v>
      </c>
      <c r="B79" s="15" t="s">
        <v>177</v>
      </c>
      <c r="C79" s="18" t="s">
        <v>175</v>
      </c>
      <c r="D79" s="16" t="s">
        <v>178</v>
      </c>
      <c r="E79" s="17" t="s">
        <v>12</v>
      </c>
      <c r="F79" s="25" t="n">
        <v>429</v>
      </c>
      <c r="G79" s="25" t="n">
        <v>429</v>
      </c>
      <c r="H79" s="13" t="n">
        <f aca="false">(G79-F79)/F79</f>
        <v>0</v>
      </c>
    </row>
    <row r="80" customFormat="false" ht="16.5" hidden="false" customHeight="true" outlineLevel="0" collapsed="false">
      <c r="A80" s="14" t="n">
        <v>78</v>
      </c>
      <c r="B80" s="15" t="s">
        <v>179</v>
      </c>
      <c r="C80" s="18" t="s">
        <v>175</v>
      </c>
      <c r="D80" s="16" t="s">
        <v>180</v>
      </c>
      <c r="E80" s="17" t="s">
        <v>12</v>
      </c>
      <c r="F80" s="25" t="n">
        <v>414</v>
      </c>
      <c r="G80" s="25" t="n">
        <v>414</v>
      </c>
      <c r="H80" s="13" t="n">
        <f aca="false">(G80-F80)/F80</f>
        <v>0</v>
      </c>
    </row>
    <row r="81" customFormat="false" ht="16.5" hidden="false" customHeight="true" outlineLevel="0" collapsed="false">
      <c r="A81" s="5" t="n">
        <v>79</v>
      </c>
      <c r="B81" s="15" t="s">
        <v>181</v>
      </c>
      <c r="C81" s="18" t="s">
        <v>175</v>
      </c>
      <c r="D81" s="16" t="s">
        <v>182</v>
      </c>
      <c r="E81" s="17" t="s">
        <v>12</v>
      </c>
      <c r="F81" s="26" t="n">
        <v>429</v>
      </c>
      <c r="G81" s="26" t="n">
        <v>429</v>
      </c>
      <c r="H81" s="13" t="n">
        <f aca="false">(G81-F81)/F81</f>
        <v>0</v>
      </c>
    </row>
    <row r="82" customFormat="false" ht="16.5" hidden="false" customHeight="true" outlineLevel="0" collapsed="false">
      <c r="A82" s="14" t="n">
        <v>80</v>
      </c>
      <c r="B82" s="15" t="s">
        <v>183</v>
      </c>
      <c r="C82" s="18" t="s">
        <v>175</v>
      </c>
      <c r="D82" s="16" t="s">
        <v>184</v>
      </c>
      <c r="E82" s="17" t="s">
        <v>12</v>
      </c>
      <c r="F82" s="26" t="n">
        <v>514</v>
      </c>
      <c r="G82" s="26" t="n">
        <v>514</v>
      </c>
      <c r="H82" s="13" t="n">
        <f aca="false">(G82-F82)/F82</f>
        <v>0</v>
      </c>
    </row>
    <row r="83" customFormat="false" ht="16.5" hidden="false" customHeight="true" outlineLevel="0" collapsed="false">
      <c r="A83" s="5" t="n">
        <v>81</v>
      </c>
      <c r="B83" s="15" t="s">
        <v>185</v>
      </c>
      <c r="C83" s="18" t="s">
        <v>175</v>
      </c>
      <c r="D83" s="16" t="s">
        <v>186</v>
      </c>
      <c r="E83" s="17" t="s">
        <v>12</v>
      </c>
      <c r="F83" s="26" t="n">
        <v>524</v>
      </c>
      <c r="G83" s="26" t="n">
        <v>524</v>
      </c>
      <c r="H83" s="13" t="n">
        <f aca="false">(G83-F83)/F83</f>
        <v>0</v>
      </c>
    </row>
    <row r="84" customFormat="false" ht="16.5" hidden="false" customHeight="true" outlineLevel="0" collapsed="false">
      <c r="A84" s="14" t="n">
        <v>82</v>
      </c>
      <c r="B84" s="15" t="s">
        <v>187</v>
      </c>
      <c r="C84" s="18" t="s">
        <v>175</v>
      </c>
      <c r="D84" s="16" t="s">
        <v>188</v>
      </c>
      <c r="E84" s="17" t="s">
        <v>12</v>
      </c>
      <c r="F84" s="26" t="n">
        <v>514</v>
      </c>
      <c r="G84" s="26" t="n">
        <v>514</v>
      </c>
      <c r="H84" s="13" t="n">
        <f aca="false">(G84-F84)/F84</f>
        <v>0</v>
      </c>
    </row>
    <row r="85" customFormat="false" ht="16.5" hidden="false" customHeight="true" outlineLevel="0" collapsed="false">
      <c r="A85" s="5" t="n">
        <v>83</v>
      </c>
      <c r="B85" s="15" t="s">
        <v>189</v>
      </c>
      <c r="C85" s="18" t="s">
        <v>175</v>
      </c>
      <c r="D85" s="16" t="s">
        <v>190</v>
      </c>
      <c r="E85" s="17" t="s">
        <v>12</v>
      </c>
      <c r="F85" s="26" t="n">
        <v>540</v>
      </c>
      <c r="G85" s="26" t="n">
        <v>540</v>
      </c>
      <c r="H85" s="13" t="n">
        <f aca="false">(G85-F85)/F85</f>
        <v>0</v>
      </c>
    </row>
    <row r="86" customFormat="false" ht="16.5" hidden="false" customHeight="true" outlineLevel="0" collapsed="false">
      <c r="A86" s="14" t="n">
        <v>84</v>
      </c>
      <c r="B86" s="15" t="s">
        <v>191</v>
      </c>
      <c r="C86" s="18" t="s">
        <v>192</v>
      </c>
      <c r="D86" s="16" t="s">
        <v>193</v>
      </c>
      <c r="E86" s="17" t="s">
        <v>12</v>
      </c>
      <c r="F86" s="26" t="n">
        <v>343</v>
      </c>
      <c r="G86" s="26" t="n">
        <v>343</v>
      </c>
      <c r="H86" s="13" t="n">
        <f aca="false">(G86-F86)/F86</f>
        <v>0</v>
      </c>
    </row>
    <row r="87" customFormat="false" ht="16.5" hidden="false" customHeight="true" outlineLevel="0" collapsed="false">
      <c r="A87" s="5" t="n">
        <v>85</v>
      </c>
      <c r="B87" s="15" t="s">
        <v>194</v>
      </c>
      <c r="C87" s="18" t="s">
        <v>192</v>
      </c>
      <c r="D87" s="16" t="s">
        <v>195</v>
      </c>
      <c r="E87" s="17" t="s">
        <v>12</v>
      </c>
      <c r="F87" s="26" t="n">
        <v>353</v>
      </c>
      <c r="G87" s="26" t="n">
        <v>353</v>
      </c>
      <c r="H87" s="13" t="n">
        <f aca="false">(G87-F87)/F87</f>
        <v>0</v>
      </c>
    </row>
    <row r="88" customFormat="false" ht="16.5" hidden="false" customHeight="true" outlineLevel="0" collapsed="false">
      <c r="A88" s="14" t="n">
        <v>86</v>
      </c>
      <c r="B88" s="15" t="s">
        <v>196</v>
      </c>
      <c r="C88" s="18" t="s">
        <v>197</v>
      </c>
      <c r="D88" s="16" t="s">
        <v>198</v>
      </c>
      <c r="E88" s="17" t="s">
        <v>12</v>
      </c>
      <c r="F88" s="26" t="n">
        <v>700</v>
      </c>
      <c r="G88" s="26" t="n">
        <v>700</v>
      </c>
      <c r="H88" s="13" t="n">
        <f aca="false">(G88-F88)/F88</f>
        <v>0</v>
      </c>
    </row>
    <row r="89" customFormat="false" ht="16.5" hidden="false" customHeight="true" outlineLevel="0" collapsed="false">
      <c r="A89" s="5" t="n">
        <v>87</v>
      </c>
      <c r="B89" s="15" t="s">
        <v>199</v>
      </c>
      <c r="C89" s="18" t="s">
        <v>197</v>
      </c>
      <c r="D89" s="16" t="s">
        <v>200</v>
      </c>
      <c r="E89" s="17" t="s">
        <v>12</v>
      </c>
      <c r="F89" s="26" t="n">
        <v>860</v>
      </c>
      <c r="G89" s="26" t="n">
        <v>860</v>
      </c>
      <c r="H89" s="13" t="n">
        <f aca="false">(G89-F89)/F89</f>
        <v>0</v>
      </c>
    </row>
    <row r="90" customFormat="false" ht="16.5" hidden="false" customHeight="true" outlineLevel="0" collapsed="false">
      <c r="A90" s="14" t="n">
        <v>88</v>
      </c>
      <c r="B90" s="15" t="s">
        <v>201</v>
      </c>
      <c r="C90" s="18" t="s">
        <v>202</v>
      </c>
      <c r="D90" s="16"/>
      <c r="E90" s="17" t="s">
        <v>12</v>
      </c>
      <c r="F90" s="12" t="n">
        <v>64</v>
      </c>
      <c r="G90" s="12" t="n">
        <v>62</v>
      </c>
      <c r="H90" s="13" t="n">
        <f aca="false">(G90-F90)/F90</f>
        <v>-0.03125</v>
      </c>
    </row>
    <row r="91" customFormat="false" ht="16.5" hidden="false" customHeight="true" outlineLevel="0" collapsed="false">
      <c r="A91" s="5" t="n">
        <v>89</v>
      </c>
      <c r="B91" s="15" t="s">
        <v>203</v>
      </c>
      <c r="C91" s="18" t="s">
        <v>204</v>
      </c>
      <c r="D91" s="28" t="s">
        <v>205</v>
      </c>
      <c r="E91" s="17" t="s">
        <v>12</v>
      </c>
      <c r="F91" s="12" t="n">
        <v>65</v>
      </c>
      <c r="G91" s="12" t="n">
        <v>63</v>
      </c>
      <c r="H91" s="13" t="n">
        <f aca="false">(G91-F91)/F91</f>
        <v>-0.0307692307692308</v>
      </c>
    </row>
    <row r="92" customFormat="false" ht="16.5" hidden="false" customHeight="true" outlineLevel="0" collapsed="false">
      <c r="A92" s="14" t="n">
        <v>90</v>
      </c>
      <c r="B92" s="15" t="s">
        <v>206</v>
      </c>
      <c r="C92" s="18" t="s">
        <v>207</v>
      </c>
      <c r="D92" s="16" t="s">
        <v>208</v>
      </c>
      <c r="E92" s="17" t="s">
        <v>12</v>
      </c>
      <c r="F92" s="12" t="n">
        <v>45</v>
      </c>
      <c r="G92" s="12" t="n">
        <v>46</v>
      </c>
      <c r="H92" s="13" t="n">
        <f aca="false">(G92-F92)/F92</f>
        <v>0.0222222222222222</v>
      </c>
    </row>
    <row r="93" customFormat="false" ht="16.5" hidden="false" customHeight="true" outlineLevel="0" collapsed="false">
      <c r="A93" s="5" t="n">
        <v>91</v>
      </c>
      <c r="B93" s="15" t="s">
        <v>209</v>
      </c>
      <c r="C93" s="18" t="s">
        <v>207</v>
      </c>
      <c r="D93" s="16" t="s">
        <v>210</v>
      </c>
      <c r="E93" s="17" t="s">
        <v>12</v>
      </c>
      <c r="F93" s="12" t="n">
        <v>45</v>
      </c>
      <c r="G93" s="12" t="n">
        <v>46</v>
      </c>
      <c r="H93" s="13" t="n">
        <f aca="false">(G93-F93)/F93</f>
        <v>0.0222222222222222</v>
      </c>
    </row>
    <row r="94" customFormat="false" ht="16.5" hidden="false" customHeight="true" outlineLevel="0" collapsed="false">
      <c r="A94" s="14" t="n">
        <v>92</v>
      </c>
      <c r="B94" s="15" t="s">
        <v>211</v>
      </c>
      <c r="C94" s="18" t="s">
        <v>207</v>
      </c>
      <c r="D94" s="16" t="s">
        <v>212</v>
      </c>
      <c r="E94" s="17" t="s">
        <v>12</v>
      </c>
      <c r="F94" s="12" t="n">
        <v>45</v>
      </c>
      <c r="G94" s="12" t="n">
        <v>46</v>
      </c>
      <c r="H94" s="13" t="n">
        <f aca="false">(G94-F94)/F94</f>
        <v>0.0222222222222222</v>
      </c>
    </row>
    <row r="95" customFormat="false" ht="16.5" hidden="false" customHeight="true" outlineLevel="0" collapsed="false">
      <c r="A95" s="5" t="n">
        <v>93</v>
      </c>
      <c r="B95" s="15" t="s">
        <v>213</v>
      </c>
      <c r="C95" s="18" t="s">
        <v>207</v>
      </c>
      <c r="D95" s="16" t="s">
        <v>214</v>
      </c>
      <c r="E95" s="17" t="s">
        <v>12</v>
      </c>
      <c r="F95" s="12" t="n">
        <v>45</v>
      </c>
      <c r="G95" s="12" t="n">
        <v>46</v>
      </c>
      <c r="H95" s="13" t="n">
        <f aca="false">(G95-F95)/F95</f>
        <v>0.0222222222222222</v>
      </c>
    </row>
    <row r="96" customFormat="false" ht="16.5" hidden="false" customHeight="true" outlineLevel="0" collapsed="false">
      <c r="A96" s="14" t="n">
        <v>94</v>
      </c>
      <c r="B96" s="15" t="s">
        <v>215</v>
      </c>
      <c r="C96" s="18" t="s">
        <v>216</v>
      </c>
      <c r="D96" s="16"/>
      <c r="E96" s="17" t="s">
        <v>12</v>
      </c>
      <c r="F96" s="26" t="n">
        <v>300</v>
      </c>
      <c r="G96" s="26" t="n">
        <v>300</v>
      </c>
      <c r="H96" s="13" t="n">
        <f aca="false">(G96-F96)/F96</f>
        <v>0</v>
      </c>
    </row>
    <row r="97" customFormat="false" ht="16.5" hidden="false" customHeight="true" outlineLevel="0" collapsed="false">
      <c r="A97" s="5" t="n">
        <v>95</v>
      </c>
      <c r="B97" s="15" t="s">
        <v>217</v>
      </c>
      <c r="C97" s="18" t="s">
        <v>218</v>
      </c>
      <c r="D97" s="16"/>
      <c r="E97" s="17" t="s">
        <v>160</v>
      </c>
      <c r="F97" s="26" t="n">
        <v>188</v>
      </c>
      <c r="G97" s="26" t="n">
        <v>188</v>
      </c>
      <c r="H97" s="13" t="n">
        <f aca="false">(G97-F97)/F97</f>
        <v>0</v>
      </c>
    </row>
    <row r="98" customFormat="false" ht="16.5" hidden="false" customHeight="true" outlineLevel="0" collapsed="false">
      <c r="A98" s="14" t="n">
        <v>96</v>
      </c>
      <c r="B98" s="15" t="s">
        <v>219</v>
      </c>
      <c r="C98" s="29" t="s">
        <v>220</v>
      </c>
      <c r="D98" s="29"/>
      <c r="E98" s="30" t="s">
        <v>169</v>
      </c>
      <c r="F98" s="31" t="n">
        <v>0.65</v>
      </c>
      <c r="G98" s="31" t="n">
        <v>0.65</v>
      </c>
      <c r="H98" s="13" t="n">
        <f aca="false">(G98-F98)/F98</f>
        <v>0</v>
      </c>
    </row>
    <row r="99" customFormat="false" ht="16.5" hidden="false" customHeight="true" outlineLevel="0" collapsed="false">
      <c r="A99" s="5" t="n">
        <v>97</v>
      </c>
      <c r="B99" s="15" t="s">
        <v>221</v>
      </c>
      <c r="C99" s="9" t="s">
        <v>222</v>
      </c>
      <c r="D99" s="18" t="s">
        <v>223</v>
      </c>
      <c r="E99" s="11" t="s">
        <v>12</v>
      </c>
      <c r="F99" s="25" t="n">
        <v>37</v>
      </c>
      <c r="G99" s="25" t="n">
        <v>37</v>
      </c>
      <c r="H99" s="13" t="n">
        <f aca="false">(G99-F99)/F99</f>
        <v>0</v>
      </c>
    </row>
    <row r="100" customFormat="false" ht="16.5" hidden="false" customHeight="true" outlineLevel="0" collapsed="false">
      <c r="A100" s="14" t="n">
        <v>98</v>
      </c>
      <c r="B100" s="15" t="s">
        <v>224</v>
      </c>
      <c r="C100" s="10" t="s">
        <v>225</v>
      </c>
      <c r="D100" s="32" t="s">
        <v>226</v>
      </c>
      <c r="E100" s="33" t="s">
        <v>227</v>
      </c>
      <c r="F100" s="25" t="n">
        <v>85</v>
      </c>
      <c r="G100" s="25" t="n">
        <v>85</v>
      </c>
      <c r="H100" s="13" t="n">
        <f aca="false">(G100-F100)/F100</f>
        <v>0</v>
      </c>
    </row>
    <row r="101" customFormat="false" ht="16.5" hidden="false" customHeight="true" outlineLevel="0" collapsed="false">
      <c r="A101" s="5" t="n">
        <v>99</v>
      </c>
      <c r="B101" s="15" t="s">
        <v>228</v>
      </c>
      <c r="C101" s="10" t="s">
        <v>225</v>
      </c>
      <c r="D101" s="10" t="s">
        <v>229</v>
      </c>
      <c r="E101" s="33" t="s">
        <v>227</v>
      </c>
      <c r="F101" s="25" t="n">
        <v>62</v>
      </c>
      <c r="G101" s="25" t="n">
        <v>62</v>
      </c>
      <c r="H101" s="13" t="n">
        <f aca="false">(G101-F101)/F101</f>
        <v>0</v>
      </c>
    </row>
    <row r="102" customFormat="false" ht="16.5" hidden="false" customHeight="true" outlineLevel="0" collapsed="false">
      <c r="A102" s="14" t="n">
        <v>100</v>
      </c>
      <c r="B102" s="15" t="s">
        <v>230</v>
      </c>
      <c r="C102" s="10" t="s">
        <v>231</v>
      </c>
      <c r="D102" s="10" t="s">
        <v>226</v>
      </c>
      <c r="E102" s="33" t="s">
        <v>227</v>
      </c>
      <c r="F102" s="25" t="n">
        <v>82</v>
      </c>
      <c r="G102" s="25" t="n">
        <v>82</v>
      </c>
      <c r="H102" s="13" t="n">
        <f aca="false">(G102-F102)/F102</f>
        <v>0</v>
      </c>
    </row>
    <row r="103" customFormat="false" ht="16.5" hidden="false" customHeight="true" outlineLevel="0" collapsed="false">
      <c r="A103" s="5" t="n">
        <v>101</v>
      </c>
      <c r="B103" s="15" t="s">
        <v>232</v>
      </c>
      <c r="C103" s="10" t="s">
        <v>231</v>
      </c>
      <c r="D103" s="32" t="s">
        <v>229</v>
      </c>
      <c r="E103" s="33" t="s">
        <v>227</v>
      </c>
      <c r="F103" s="25" t="n">
        <v>61</v>
      </c>
      <c r="G103" s="25" t="n">
        <v>61</v>
      </c>
      <c r="H103" s="13" t="n">
        <f aca="false">(G103-F103)/F103</f>
        <v>0</v>
      </c>
    </row>
    <row r="104" customFormat="false" ht="14.25" hidden="false" customHeight="false" outlineLevel="0" collapsed="false">
      <c r="A104" s="14" t="n">
        <v>102</v>
      </c>
      <c r="B104" s="20" t="s">
        <v>103</v>
      </c>
      <c r="C104" s="34" t="s">
        <v>233</v>
      </c>
      <c r="D104" s="35" t="s">
        <v>226</v>
      </c>
      <c r="E104" s="36" t="s">
        <v>227</v>
      </c>
      <c r="F104" s="12" t="n">
        <v>100</v>
      </c>
      <c r="G104" s="12" t="n">
        <v>100</v>
      </c>
      <c r="H104" s="13" t="n">
        <f aca="false">(G104-F104)/F104</f>
        <v>0</v>
      </c>
    </row>
    <row r="105" customFormat="false" ht="14.25" hidden="false" customHeight="false" outlineLevel="0" collapsed="false">
      <c r="A105" s="5" t="n">
        <v>103</v>
      </c>
      <c r="B105" s="20" t="s">
        <v>103</v>
      </c>
      <c r="C105" s="34" t="s">
        <v>233</v>
      </c>
      <c r="D105" s="35" t="s">
        <v>234</v>
      </c>
      <c r="E105" s="36" t="s">
        <v>227</v>
      </c>
      <c r="F105" s="12" t="n">
        <v>61</v>
      </c>
      <c r="G105" s="12" t="n">
        <v>61</v>
      </c>
      <c r="H105" s="13" t="n">
        <f aca="false">(G105-F105)/F105</f>
        <v>0</v>
      </c>
    </row>
    <row r="106" customFormat="false" ht="16.5" hidden="false" customHeight="true" outlineLevel="0" collapsed="false">
      <c r="A106" s="14" t="n">
        <v>104</v>
      </c>
      <c r="B106" s="15" t="s">
        <v>235</v>
      </c>
      <c r="C106" s="9" t="s">
        <v>236</v>
      </c>
      <c r="D106" s="10" t="s">
        <v>237</v>
      </c>
      <c r="E106" s="33" t="s">
        <v>227</v>
      </c>
      <c r="F106" s="25" t="n">
        <v>89</v>
      </c>
      <c r="G106" s="25" t="n">
        <v>89</v>
      </c>
      <c r="H106" s="13" t="n">
        <f aca="false">(G106-F106)/F106</f>
        <v>0</v>
      </c>
    </row>
    <row r="107" customFormat="false" ht="16.5" hidden="false" customHeight="true" outlineLevel="0" collapsed="false">
      <c r="A107" s="5" t="n">
        <v>105</v>
      </c>
      <c r="B107" s="15" t="s">
        <v>238</v>
      </c>
      <c r="C107" s="9" t="s">
        <v>236</v>
      </c>
      <c r="D107" s="10" t="s">
        <v>239</v>
      </c>
      <c r="E107" s="33" t="s">
        <v>227</v>
      </c>
      <c r="F107" s="25" t="n">
        <v>59</v>
      </c>
      <c r="G107" s="25" t="n">
        <v>59</v>
      </c>
      <c r="H107" s="13" t="n">
        <f aca="false">(G107-F107)/F107</f>
        <v>0</v>
      </c>
    </row>
    <row r="108" customFormat="false" ht="16.5" hidden="false" customHeight="true" outlineLevel="0" collapsed="false">
      <c r="A108" s="14" t="n">
        <v>106</v>
      </c>
      <c r="B108" s="15" t="s">
        <v>240</v>
      </c>
      <c r="C108" s="9" t="s">
        <v>236</v>
      </c>
      <c r="D108" s="10" t="s">
        <v>241</v>
      </c>
      <c r="E108" s="33" t="s">
        <v>227</v>
      </c>
      <c r="F108" s="37" t="n">
        <v>61</v>
      </c>
      <c r="G108" s="37" t="n">
        <v>61</v>
      </c>
      <c r="H108" s="13" t="n">
        <f aca="false">(G108-F108)/F108</f>
        <v>0</v>
      </c>
    </row>
    <row r="109" customFormat="false" ht="16.5" hidden="false" customHeight="true" outlineLevel="0" collapsed="false">
      <c r="A109" s="5" t="n">
        <v>107</v>
      </c>
      <c r="B109" s="15" t="s">
        <v>242</v>
      </c>
      <c r="C109" s="18" t="s">
        <v>236</v>
      </c>
      <c r="D109" s="16" t="s">
        <v>243</v>
      </c>
      <c r="E109" s="38" t="s">
        <v>227</v>
      </c>
      <c r="F109" s="37" t="n">
        <v>119</v>
      </c>
      <c r="G109" s="37" t="n">
        <v>119</v>
      </c>
      <c r="H109" s="13" t="n">
        <f aca="false">(G109-F109)/F109</f>
        <v>0</v>
      </c>
    </row>
    <row r="110" customFormat="false" ht="16.5" hidden="false" customHeight="true" outlineLevel="0" collapsed="false">
      <c r="A110" s="14" t="n">
        <v>108</v>
      </c>
      <c r="B110" s="15" t="s">
        <v>244</v>
      </c>
      <c r="C110" s="18" t="s">
        <v>245</v>
      </c>
      <c r="D110" s="18" t="s">
        <v>246</v>
      </c>
      <c r="E110" s="17" t="s">
        <v>160</v>
      </c>
      <c r="F110" s="25" t="n">
        <v>245.43</v>
      </c>
      <c r="G110" s="25" t="n">
        <v>245.43</v>
      </c>
      <c r="H110" s="13" t="n">
        <f aca="false">(G110-F110)/F110</f>
        <v>0</v>
      </c>
    </row>
    <row r="111" customFormat="false" ht="16.5" hidden="false" customHeight="true" outlineLevel="0" collapsed="false">
      <c r="A111" s="5" t="n">
        <v>109</v>
      </c>
      <c r="B111" s="15" t="s">
        <v>247</v>
      </c>
      <c r="C111" s="18" t="s">
        <v>245</v>
      </c>
      <c r="D111" s="9" t="s">
        <v>248</v>
      </c>
      <c r="E111" s="11" t="s">
        <v>160</v>
      </c>
      <c r="F111" s="25" t="n">
        <v>276.74</v>
      </c>
      <c r="G111" s="25" t="n">
        <v>276.74</v>
      </c>
      <c r="H111" s="13" t="n">
        <f aca="false">(G111-F111)/F111</f>
        <v>0</v>
      </c>
    </row>
    <row r="112" customFormat="false" ht="16.5" hidden="false" customHeight="true" outlineLevel="0" collapsed="false">
      <c r="A112" s="14" t="n">
        <v>110</v>
      </c>
      <c r="B112" s="15" t="s">
        <v>249</v>
      </c>
      <c r="C112" s="9" t="s">
        <v>250</v>
      </c>
      <c r="D112" s="9" t="s">
        <v>251</v>
      </c>
      <c r="E112" s="11" t="s">
        <v>160</v>
      </c>
      <c r="F112" s="25" t="n">
        <v>149.48</v>
      </c>
      <c r="G112" s="25" t="n">
        <v>149.48</v>
      </c>
      <c r="H112" s="13" t="n">
        <f aca="false">(G112-F112)/F112</f>
        <v>0</v>
      </c>
    </row>
    <row r="113" customFormat="false" ht="16.5" hidden="false" customHeight="true" outlineLevel="0" collapsed="false">
      <c r="A113" s="5" t="n">
        <v>111</v>
      </c>
      <c r="B113" s="15" t="s">
        <v>252</v>
      </c>
      <c r="C113" s="9" t="s">
        <v>250</v>
      </c>
      <c r="D113" s="9" t="s">
        <v>253</v>
      </c>
      <c r="E113" s="11" t="s">
        <v>160</v>
      </c>
      <c r="F113" s="25" t="n">
        <v>179.78</v>
      </c>
      <c r="G113" s="25" t="n">
        <v>179.78</v>
      </c>
      <c r="H113" s="13" t="n">
        <f aca="false">(G113-F113)/F113</f>
        <v>0</v>
      </c>
    </row>
    <row r="114" customFormat="false" ht="16.5" hidden="false" customHeight="true" outlineLevel="0" collapsed="false">
      <c r="A114" s="14" t="n">
        <v>112</v>
      </c>
      <c r="B114" s="15" t="s">
        <v>254</v>
      </c>
      <c r="C114" s="9" t="s">
        <v>255</v>
      </c>
      <c r="D114" s="9" t="s">
        <v>256</v>
      </c>
      <c r="E114" s="11" t="s">
        <v>160</v>
      </c>
      <c r="F114" s="12" t="n">
        <v>173</v>
      </c>
      <c r="G114" s="12" t="n">
        <v>173</v>
      </c>
      <c r="H114" s="13" t="n">
        <f aca="false">(G114-F114)/F114</f>
        <v>0</v>
      </c>
    </row>
    <row r="115" customFormat="false" ht="16.5" hidden="false" customHeight="true" outlineLevel="0" collapsed="false">
      <c r="A115" s="5" t="n">
        <v>113</v>
      </c>
      <c r="B115" s="15" t="s">
        <v>257</v>
      </c>
      <c r="C115" s="9" t="s">
        <v>255</v>
      </c>
      <c r="D115" s="9" t="s">
        <v>258</v>
      </c>
      <c r="E115" s="11" t="s">
        <v>160</v>
      </c>
      <c r="F115" s="12" t="n">
        <v>191</v>
      </c>
      <c r="G115" s="12" t="n">
        <v>191</v>
      </c>
      <c r="H115" s="13" t="n">
        <f aca="false">(G115-F115)/F115</f>
        <v>0</v>
      </c>
    </row>
    <row r="116" customFormat="false" ht="16.5" hidden="false" customHeight="true" outlineLevel="0" collapsed="false">
      <c r="A116" s="14" t="n">
        <v>114</v>
      </c>
      <c r="B116" s="15" t="s">
        <v>259</v>
      </c>
      <c r="C116" s="9" t="s">
        <v>255</v>
      </c>
      <c r="D116" s="9" t="s">
        <v>260</v>
      </c>
      <c r="E116" s="11" t="s">
        <v>160</v>
      </c>
      <c r="F116" s="12" t="n">
        <v>232</v>
      </c>
      <c r="G116" s="12" t="n">
        <v>232</v>
      </c>
      <c r="H116" s="13" t="n">
        <f aca="false">(G116-F116)/F116</f>
        <v>0</v>
      </c>
    </row>
    <row r="117" customFormat="false" ht="16.5" hidden="false" customHeight="true" outlineLevel="0" collapsed="false">
      <c r="A117" s="5" t="n">
        <v>115</v>
      </c>
      <c r="B117" s="15" t="s">
        <v>261</v>
      </c>
      <c r="C117" s="18" t="s">
        <v>262</v>
      </c>
      <c r="D117" s="16" t="s">
        <v>263</v>
      </c>
      <c r="E117" s="38" t="s">
        <v>227</v>
      </c>
      <c r="F117" s="25" t="n">
        <v>283.305</v>
      </c>
      <c r="G117" s="25" t="n">
        <v>283.305</v>
      </c>
      <c r="H117" s="13" t="n">
        <f aca="false">(G117-F117)/F117</f>
        <v>0</v>
      </c>
    </row>
    <row r="118" customFormat="false" ht="16.5" hidden="false" customHeight="true" outlineLevel="0" collapsed="false">
      <c r="A118" s="14" t="n">
        <v>116</v>
      </c>
      <c r="B118" s="15" t="s">
        <v>264</v>
      </c>
      <c r="C118" s="18" t="s">
        <v>265</v>
      </c>
      <c r="D118" s="16" t="s">
        <v>266</v>
      </c>
      <c r="E118" s="38" t="s">
        <v>227</v>
      </c>
      <c r="F118" s="25" t="n">
        <v>472.8618</v>
      </c>
      <c r="G118" s="25" t="n">
        <v>472.8618</v>
      </c>
      <c r="H118" s="13" t="n">
        <f aca="false">(G118-F118)/F118</f>
        <v>0</v>
      </c>
    </row>
    <row r="119" customFormat="false" ht="16.5" hidden="false" customHeight="true" outlineLevel="0" collapsed="false">
      <c r="A119" s="5" t="n">
        <v>117</v>
      </c>
      <c r="B119" s="15" t="s">
        <v>267</v>
      </c>
      <c r="C119" s="18" t="s">
        <v>268</v>
      </c>
      <c r="D119" s="16" t="s">
        <v>269</v>
      </c>
      <c r="E119" s="38" t="s">
        <v>227</v>
      </c>
      <c r="F119" s="12" t="n">
        <v>67</v>
      </c>
      <c r="G119" s="12" t="n">
        <v>67</v>
      </c>
      <c r="H119" s="13" t="n">
        <f aca="false">(G119-F119)/F119</f>
        <v>0</v>
      </c>
    </row>
    <row r="120" customFormat="false" ht="16.5" hidden="false" customHeight="true" outlineLevel="0" collapsed="false">
      <c r="A120" s="14" t="n">
        <v>118</v>
      </c>
      <c r="B120" s="15" t="s">
        <v>270</v>
      </c>
      <c r="C120" s="18" t="s">
        <v>268</v>
      </c>
      <c r="D120" s="16" t="s">
        <v>271</v>
      </c>
      <c r="E120" s="38" t="s">
        <v>227</v>
      </c>
      <c r="F120" s="12" t="n">
        <v>90</v>
      </c>
      <c r="G120" s="12" t="n">
        <v>90</v>
      </c>
      <c r="H120" s="13" t="n">
        <f aca="false">(G120-F120)/F120</f>
        <v>0</v>
      </c>
    </row>
    <row r="121" customFormat="false" ht="16.5" hidden="false" customHeight="true" outlineLevel="0" collapsed="false">
      <c r="A121" s="5" t="n">
        <v>119</v>
      </c>
      <c r="B121" s="15" t="s">
        <v>272</v>
      </c>
      <c r="C121" s="9" t="s">
        <v>273</v>
      </c>
      <c r="D121" s="10" t="s">
        <v>274</v>
      </c>
      <c r="E121" s="38" t="s">
        <v>227</v>
      </c>
      <c r="F121" s="12" t="n">
        <v>43</v>
      </c>
      <c r="G121" s="12" t="n">
        <v>43</v>
      </c>
      <c r="H121" s="13" t="n">
        <f aca="false">(G121-F121)/F121</f>
        <v>0</v>
      </c>
    </row>
    <row r="122" customFormat="false" ht="16.5" hidden="false" customHeight="true" outlineLevel="0" collapsed="false">
      <c r="A122" s="14" t="n">
        <v>120</v>
      </c>
      <c r="B122" s="15" t="s">
        <v>275</v>
      </c>
      <c r="C122" s="9" t="s">
        <v>273</v>
      </c>
      <c r="D122" s="10" t="s">
        <v>276</v>
      </c>
      <c r="E122" s="38" t="s">
        <v>227</v>
      </c>
      <c r="F122" s="12" t="n">
        <v>44</v>
      </c>
      <c r="G122" s="12" t="n">
        <v>44</v>
      </c>
      <c r="H122" s="13" t="n">
        <f aca="false">(G122-F122)/F122</f>
        <v>0</v>
      </c>
    </row>
    <row r="123" customFormat="false" ht="16.5" hidden="false" customHeight="true" outlineLevel="0" collapsed="false">
      <c r="A123" s="5" t="n">
        <v>121</v>
      </c>
      <c r="B123" s="15" t="s">
        <v>277</v>
      </c>
      <c r="C123" s="9" t="s">
        <v>278</v>
      </c>
      <c r="D123" s="10" t="s">
        <v>279</v>
      </c>
      <c r="E123" s="38" t="s">
        <v>227</v>
      </c>
      <c r="F123" s="12" t="n">
        <v>347</v>
      </c>
      <c r="G123" s="12" t="n">
        <v>347</v>
      </c>
      <c r="H123" s="13" t="n">
        <f aca="false">(G123-F123)/F123</f>
        <v>0</v>
      </c>
    </row>
    <row r="124" customFormat="false" ht="16.5" hidden="false" customHeight="true" outlineLevel="0" collapsed="false">
      <c r="A124" s="14" t="n">
        <v>122</v>
      </c>
      <c r="B124" s="15" t="s">
        <v>280</v>
      </c>
      <c r="C124" s="9" t="s">
        <v>278</v>
      </c>
      <c r="D124" s="10" t="s">
        <v>281</v>
      </c>
      <c r="E124" s="38" t="s">
        <v>227</v>
      </c>
      <c r="F124" s="12" t="n">
        <v>380</v>
      </c>
      <c r="G124" s="12" t="n">
        <v>380</v>
      </c>
      <c r="H124" s="13" t="n">
        <f aca="false">(G124-F124)/F124</f>
        <v>0</v>
      </c>
    </row>
    <row r="125" customFormat="false" ht="16.5" hidden="false" customHeight="true" outlineLevel="0" collapsed="false">
      <c r="A125" s="5" t="n">
        <v>123</v>
      </c>
      <c r="B125" s="15" t="s">
        <v>282</v>
      </c>
      <c r="C125" s="9" t="s">
        <v>278</v>
      </c>
      <c r="D125" s="9" t="s">
        <v>283</v>
      </c>
      <c r="E125" s="38" t="s">
        <v>227</v>
      </c>
      <c r="F125" s="12" t="n">
        <v>560</v>
      </c>
      <c r="G125" s="12" t="n">
        <v>560</v>
      </c>
      <c r="H125" s="13" t="n">
        <f aca="false">(G125-F125)/F125</f>
        <v>0</v>
      </c>
    </row>
    <row r="126" customFormat="false" ht="16.5" hidden="false" customHeight="true" outlineLevel="0" collapsed="false">
      <c r="A126" s="14" t="n">
        <v>124</v>
      </c>
      <c r="B126" s="15" t="s">
        <v>284</v>
      </c>
      <c r="C126" s="9" t="s">
        <v>278</v>
      </c>
      <c r="D126" s="9" t="s">
        <v>285</v>
      </c>
      <c r="E126" s="38" t="s">
        <v>227</v>
      </c>
      <c r="F126" s="12" t="n">
        <v>600</v>
      </c>
      <c r="G126" s="12" t="n">
        <v>600</v>
      </c>
      <c r="H126" s="13" t="n">
        <f aca="false">(G126-F126)/F126</f>
        <v>0</v>
      </c>
    </row>
    <row r="127" customFormat="false" ht="16.5" hidden="false" customHeight="true" outlineLevel="0" collapsed="false">
      <c r="A127" s="5" t="n">
        <v>125</v>
      </c>
      <c r="B127" s="15" t="s">
        <v>286</v>
      </c>
      <c r="C127" s="9" t="s">
        <v>287</v>
      </c>
      <c r="D127" s="10" t="s">
        <v>288</v>
      </c>
      <c r="E127" s="11" t="s">
        <v>289</v>
      </c>
      <c r="F127" s="25" t="n">
        <v>133</v>
      </c>
      <c r="G127" s="25" t="n">
        <v>133</v>
      </c>
      <c r="H127" s="13" t="n">
        <f aca="false">(G127-F127)/F127</f>
        <v>0</v>
      </c>
    </row>
    <row r="128" customFormat="false" ht="16.5" hidden="false" customHeight="true" outlineLevel="0" collapsed="false">
      <c r="A128" s="14" t="n">
        <v>126</v>
      </c>
      <c r="B128" s="15" t="s">
        <v>290</v>
      </c>
      <c r="C128" s="9" t="s">
        <v>287</v>
      </c>
      <c r="D128" s="10" t="s">
        <v>291</v>
      </c>
      <c r="E128" s="11" t="s">
        <v>289</v>
      </c>
      <c r="F128" s="25" t="n">
        <v>142</v>
      </c>
      <c r="G128" s="25" t="n">
        <v>142</v>
      </c>
      <c r="H128" s="13" t="n">
        <f aca="false">(G128-F128)/F128</f>
        <v>0</v>
      </c>
    </row>
    <row r="129" customFormat="false" ht="16.5" hidden="false" customHeight="true" outlineLevel="0" collapsed="false">
      <c r="A129" s="5" t="n">
        <v>127</v>
      </c>
      <c r="B129" s="15" t="s">
        <v>292</v>
      </c>
      <c r="C129" s="9" t="s">
        <v>287</v>
      </c>
      <c r="D129" s="10" t="s">
        <v>293</v>
      </c>
      <c r="E129" s="11" t="s">
        <v>289</v>
      </c>
      <c r="F129" s="25" t="n">
        <v>172</v>
      </c>
      <c r="G129" s="25" t="n">
        <v>172</v>
      </c>
      <c r="H129" s="13" t="n">
        <f aca="false">(G129-F129)/F129</f>
        <v>0</v>
      </c>
    </row>
    <row r="130" customFormat="false" ht="16.5" hidden="false" customHeight="true" outlineLevel="0" collapsed="false">
      <c r="A130" s="14" t="n">
        <v>128</v>
      </c>
      <c r="B130" s="15" t="s">
        <v>294</v>
      </c>
      <c r="C130" s="9" t="s">
        <v>287</v>
      </c>
      <c r="D130" s="10" t="s">
        <v>295</v>
      </c>
      <c r="E130" s="11" t="s">
        <v>289</v>
      </c>
      <c r="F130" s="25" t="n">
        <v>189</v>
      </c>
      <c r="G130" s="25" t="n">
        <v>189</v>
      </c>
      <c r="H130" s="13" t="n">
        <f aca="false">(G130-F130)/F130</f>
        <v>0</v>
      </c>
    </row>
    <row r="131" customFormat="false" ht="16.5" hidden="false" customHeight="true" outlineLevel="0" collapsed="false">
      <c r="A131" s="5" t="n">
        <v>129</v>
      </c>
      <c r="B131" s="15" t="s">
        <v>296</v>
      </c>
      <c r="C131" s="9" t="s">
        <v>287</v>
      </c>
      <c r="D131" s="10" t="s">
        <v>297</v>
      </c>
      <c r="E131" s="11" t="s">
        <v>289</v>
      </c>
      <c r="F131" s="25" t="n">
        <v>234</v>
      </c>
      <c r="G131" s="25" t="n">
        <v>234</v>
      </c>
      <c r="H131" s="13" t="n">
        <f aca="false">(G131-F131)/F131</f>
        <v>0</v>
      </c>
    </row>
    <row r="132" customFormat="false" ht="16.5" hidden="false" customHeight="true" outlineLevel="0" collapsed="false">
      <c r="A132" s="14" t="n">
        <v>130</v>
      </c>
      <c r="B132" s="15" t="s">
        <v>298</v>
      </c>
      <c r="C132" s="9" t="s">
        <v>287</v>
      </c>
      <c r="D132" s="10" t="s">
        <v>299</v>
      </c>
      <c r="E132" s="11" t="s">
        <v>289</v>
      </c>
      <c r="F132" s="25" t="n">
        <v>238</v>
      </c>
      <c r="G132" s="25" t="n">
        <v>238</v>
      </c>
      <c r="H132" s="13" t="n">
        <f aca="false">(G132-F132)/F132</f>
        <v>0</v>
      </c>
    </row>
    <row r="133" customFormat="false" ht="16.5" hidden="false" customHeight="true" outlineLevel="0" collapsed="false">
      <c r="A133" s="5" t="n">
        <v>131</v>
      </c>
      <c r="B133" s="15" t="s">
        <v>300</v>
      </c>
      <c r="C133" s="9" t="s">
        <v>287</v>
      </c>
      <c r="D133" s="10" t="s">
        <v>301</v>
      </c>
      <c r="E133" s="11" t="s">
        <v>289</v>
      </c>
      <c r="F133" s="25" t="n">
        <v>138</v>
      </c>
      <c r="G133" s="25" t="n">
        <v>138</v>
      </c>
      <c r="H133" s="13" t="n">
        <f aca="false">(G133-F133)/F133</f>
        <v>0</v>
      </c>
    </row>
    <row r="134" customFormat="false" ht="16.5" hidden="false" customHeight="true" outlineLevel="0" collapsed="false">
      <c r="A134" s="14" t="n">
        <v>132</v>
      </c>
      <c r="B134" s="15" t="s">
        <v>302</v>
      </c>
      <c r="C134" s="9" t="s">
        <v>287</v>
      </c>
      <c r="D134" s="10" t="s">
        <v>303</v>
      </c>
      <c r="E134" s="11" t="s">
        <v>289</v>
      </c>
      <c r="F134" s="25" t="n">
        <v>146</v>
      </c>
      <c r="G134" s="25" t="n">
        <v>146</v>
      </c>
      <c r="H134" s="13" t="n">
        <f aca="false">(G134-F134)/F134</f>
        <v>0</v>
      </c>
    </row>
    <row r="135" customFormat="false" ht="16.5" hidden="false" customHeight="true" outlineLevel="0" collapsed="false">
      <c r="A135" s="5" t="n">
        <v>133</v>
      </c>
      <c r="B135" s="15" t="s">
        <v>304</v>
      </c>
      <c r="C135" s="9" t="s">
        <v>287</v>
      </c>
      <c r="D135" s="10" t="s">
        <v>305</v>
      </c>
      <c r="E135" s="11" t="s">
        <v>289</v>
      </c>
      <c r="F135" s="25" t="n">
        <v>177</v>
      </c>
      <c r="G135" s="25" t="n">
        <v>177</v>
      </c>
      <c r="H135" s="13" t="n">
        <f aca="false">(G135-F135)/F135</f>
        <v>0</v>
      </c>
    </row>
    <row r="136" customFormat="false" ht="16.5" hidden="false" customHeight="true" outlineLevel="0" collapsed="false">
      <c r="A136" s="14" t="n">
        <v>134</v>
      </c>
      <c r="B136" s="15" t="s">
        <v>306</v>
      </c>
      <c r="C136" s="9" t="s">
        <v>287</v>
      </c>
      <c r="D136" s="10" t="s">
        <v>307</v>
      </c>
      <c r="E136" s="11" t="s">
        <v>289</v>
      </c>
      <c r="F136" s="25" t="n">
        <v>188</v>
      </c>
      <c r="G136" s="25" t="n">
        <v>188</v>
      </c>
      <c r="H136" s="13" t="n">
        <f aca="false">(G136-F136)/F136</f>
        <v>0</v>
      </c>
    </row>
    <row r="137" customFormat="false" ht="16.5" hidden="false" customHeight="true" outlineLevel="0" collapsed="false">
      <c r="A137" s="5" t="n">
        <v>135</v>
      </c>
      <c r="B137" s="15" t="s">
        <v>308</v>
      </c>
      <c r="C137" s="9" t="s">
        <v>287</v>
      </c>
      <c r="D137" s="10" t="s">
        <v>309</v>
      </c>
      <c r="E137" s="11" t="s">
        <v>289</v>
      </c>
      <c r="F137" s="25" t="n">
        <v>190</v>
      </c>
      <c r="G137" s="25" t="n">
        <v>190</v>
      </c>
      <c r="H137" s="13" t="n">
        <f aca="false">(G137-F137)/F137</f>
        <v>0</v>
      </c>
    </row>
    <row r="138" customFormat="false" ht="16.5" hidden="false" customHeight="true" outlineLevel="0" collapsed="false">
      <c r="A138" s="14" t="n">
        <v>136</v>
      </c>
      <c r="B138" s="15" t="s">
        <v>310</v>
      </c>
      <c r="C138" s="9" t="s">
        <v>287</v>
      </c>
      <c r="D138" s="10" t="s">
        <v>311</v>
      </c>
      <c r="E138" s="11" t="s">
        <v>289</v>
      </c>
      <c r="F138" s="25" t="n">
        <v>199</v>
      </c>
      <c r="G138" s="25" t="n">
        <v>199</v>
      </c>
      <c r="H138" s="13" t="n">
        <f aca="false">(G138-F138)/F138</f>
        <v>0</v>
      </c>
    </row>
    <row r="139" customFormat="false" ht="16.5" hidden="false" customHeight="true" outlineLevel="0" collapsed="false">
      <c r="A139" s="5" t="n">
        <v>137</v>
      </c>
      <c r="B139" s="15" t="s">
        <v>312</v>
      </c>
      <c r="C139" s="9" t="s">
        <v>287</v>
      </c>
      <c r="D139" s="10" t="s">
        <v>313</v>
      </c>
      <c r="E139" s="11" t="s">
        <v>289</v>
      </c>
      <c r="F139" s="25" t="n">
        <v>249</v>
      </c>
      <c r="G139" s="25" t="n">
        <v>249</v>
      </c>
      <c r="H139" s="13" t="n">
        <f aca="false">(G139-F139)/F139</f>
        <v>0</v>
      </c>
    </row>
    <row r="140" customFormat="false" ht="16.5" hidden="false" customHeight="true" outlineLevel="0" collapsed="false">
      <c r="A140" s="14" t="n">
        <v>138</v>
      </c>
      <c r="B140" s="15" t="s">
        <v>314</v>
      </c>
      <c r="C140" s="9" t="s">
        <v>287</v>
      </c>
      <c r="D140" s="10" t="s">
        <v>315</v>
      </c>
      <c r="E140" s="11" t="s">
        <v>289</v>
      </c>
      <c r="F140" s="25" t="n">
        <v>263</v>
      </c>
      <c r="G140" s="25" t="n">
        <v>263</v>
      </c>
      <c r="H140" s="13" t="n">
        <f aca="false">(G140-F140)/F140</f>
        <v>0</v>
      </c>
    </row>
    <row r="141" customFormat="false" ht="16.5" hidden="false" customHeight="true" outlineLevel="0" collapsed="false">
      <c r="A141" s="5" t="n">
        <v>139</v>
      </c>
      <c r="B141" s="15" t="s">
        <v>316</v>
      </c>
      <c r="C141" s="9" t="s">
        <v>287</v>
      </c>
      <c r="D141" s="10" t="s">
        <v>317</v>
      </c>
      <c r="E141" s="11" t="s">
        <v>289</v>
      </c>
      <c r="F141" s="25" t="n">
        <v>277</v>
      </c>
      <c r="G141" s="25" t="n">
        <v>277</v>
      </c>
      <c r="H141" s="13" t="n">
        <f aca="false">(G141-F141)/F141</f>
        <v>0</v>
      </c>
    </row>
    <row r="142" customFormat="false" ht="16.5" hidden="false" customHeight="true" outlineLevel="0" collapsed="false">
      <c r="A142" s="14" t="n">
        <v>140</v>
      </c>
      <c r="B142" s="15" t="s">
        <v>318</v>
      </c>
      <c r="C142" s="9" t="s">
        <v>287</v>
      </c>
      <c r="D142" s="10" t="s">
        <v>319</v>
      </c>
      <c r="E142" s="11" t="s">
        <v>289</v>
      </c>
      <c r="F142" s="25" t="n">
        <v>301</v>
      </c>
      <c r="G142" s="25" t="n">
        <v>301</v>
      </c>
      <c r="H142" s="13" t="n">
        <f aca="false">(G142-F142)/F142</f>
        <v>0</v>
      </c>
    </row>
    <row r="143" customFormat="false" ht="16.5" hidden="false" customHeight="true" outlineLevel="0" collapsed="false">
      <c r="A143" s="5" t="n">
        <v>141</v>
      </c>
      <c r="B143" s="15" t="s">
        <v>320</v>
      </c>
      <c r="C143" s="9" t="s">
        <v>321</v>
      </c>
      <c r="D143" s="10" t="s">
        <v>322</v>
      </c>
      <c r="E143" s="11" t="s">
        <v>289</v>
      </c>
      <c r="F143" s="25" t="n">
        <v>181</v>
      </c>
      <c r="G143" s="25" t="n">
        <v>181</v>
      </c>
      <c r="H143" s="13" t="n">
        <f aca="false">(G143-F143)/F143</f>
        <v>0</v>
      </c>
    </row>
    <row r="144" customFormat="false" ht="16.5" hidden="false" customHeight="true" outlineLevel="0" collapsed="false">
      <c r="A144" s="14" t="n">
        <v>142</v>
      </c>
      <c r="B144" s="15" t="s">
        <v>323</v>
      </c>
      <c r="C144" s="9" t="s">
        <v>321</v>
      </c>
      <c r="D144" s="10" t="s">
        <v>324</v>
      </c>
      <c r="E144" s="11" t="s">
        <v>289</v>
      </c>
      <c r="F144" s="25" t="n">
        <v>192</v>
      </c>
      <c r="G144" s="25" t="n">
        <v>192</v>
      </c>
      <c r="H144" s="13" t="n">
        <f aca="false">(G144-F144)/F144</f>
        <v>0</v>
      </c>
    </row>
    <row r="145" customFormat="false" ht="16.5" hidden="false" customHeight="true" outlineLevel="0" collapsed="false">
      <c r="A145" s="5" t="n">
        <v>143</v>
      </c>
      <c r="B145" s="15" t="s">
        <v>325</v>
      </c>
      <c r="C145" s="9" t="s">
        <v>321</v>
      </c>
      <c r="D145" s="10" t="s">
        <v>326</v>
      </c>
      <c r="E145" s="11" t="s">
        <v>289</v>
      </c>
      <c r="F145" s="25" t="n">
        <v>262</v>
      </c>
      <c r="G145" s="25" t="n">
        <v>262</v>
      </c>
      <c r="H145" s="13" t="n">
        <f aca="false">(G145-F145)/F145</f>
        <v>0</v>
      </c>
    </row>
    <row r="146" customFormat="false" ht="16.5" hidden="false" customHeight="true" outlineLevel="0" collapsed="false">
      <c r="A146" s="14" t="n">
        <v>144</v>
      </c>
      <c r="B146" s="15" t="s">
        <v>327</v>
      </c>
      <c r="C146" s="9" t="s">
        <v>321</v>
      </c>
      <c r="D146" s="10" t="s">
        <v>328</v>
      </c>
      <c r="E146" s="11" t="s">
        <v>289</v>
      </c>
      <c r="F146" s="25" t="n">
        <v>275</v>
      </c>
      <c r="G146" s="25" t="n">
        <v>275</v>
      </c>
      <c r="H146" s="13" t="n">
        <f aca="false">(G146-F146)/F146</f>
        <v>0</v>
      </c>
    </row>
    <row r="147" customFormat="false" ht="16.5" hidden="false" customHeight="true" outlineLevel="0" collapsed="false">
      <c r="A147" s="5" t="n">
        <v>145</v>
      </c>
      <c r="B147" s="15" t="s">
        <v>329</v>
      </c>
      <c r="C147" s="18" t="s">
        <v>330</v>
      </c>
      <c r="D147" s="18" t="s">
        <v>331</v>
      </c>
      <c r="E147" s="17" t="s">
        <v>160</v>
      </c>
      <c r="F147" s="39" t="n">
        <v>1650</v>
      </c>
      <c r="G147" s="39" t="n">
        <v>1650</v>
      </c>
      <c r="H147" s="13" t="n">
        <f aca="false">(G147-F147)/F147</f>
        <v>0</v>
      </c>
    </row>
    <row r="148" customFormat="false" ht="16.5" hidden="false" customHeight="true" outlineLevel="0" collapsed="false">
      <c r="A148" s="14" t="n">
        <v>146</v>
      </c>
      <c r="B148" s="15" t="s">
        <v>332</v>
      </c>
      <c r="C148" s="18" t="s">
        <v>333</v>
      </c>
      <c r="D148" s="18" t="s">
        <v>331</v>
      </c>
      <c r="E148" s="17" t="s">
        <v>160</v>
      </c>
      <c r="F148" s="39" t="n">
        <v>2250</v>
      </c>
      <c r="G148" s="39" t="n">
        <v>2250</v>
      </c>
      <c r="H148" s="13" t="n">
        <f aca="false">(G148-F148)/F148</f>
        <v>0</v>
      </c>
    </row>
    <row r="149" customFormat="false" ht="16.5" hidden="false" customHeight="true" outlineLevel="0" collapsed="false">
      <c r="A149" s="5" t="n">
        <v>147</v>
      </c>
      <c r="B149" s="15" t="s">
        <v>334</v>
      </c>
      <c r="C149" s="9" t="s">
        <v>335</v>
      </c>
      <c r="D149" s="16" t="s">
        <v>336</v>
      </c>
      <c r="E149" s="38" t="s">
        <v>337</v>
      </c>
      <c r="F149" s="39" t="n">
        <v>31</v>
      </c>
      <c r="G149" s="39" t="n">
        <v>31</v>
      </c>
      <c r="H149" s="13" t="n">
        <f aca="false">(G149-F149)/F149</f>
        <v>0</v>
      </c>
    </row>
    <row r="150" customFormat="false" ht="16.5" hidden="false" customHeight="true" outlineLevel="0" collapsed="false">
      <c r="A150" s="14" t="n">
        <v>148</v>
      </c>
      <c r="B150" s="15" t="s">
        <v>338</v>
      </c>
      <c r="C150" s="9" t="s">
        <v>335</v>
      </c>
      <c r="D150" s="16" t="s">
        <v>339</v>
      </c>
      <c r="E150" s="33" t="s">
        <v>337</v>
      </c>
      <c r="F150" s="39" t="n">
        <v>47</v>
      </c>
      <c r="G150" s="39" t="n">
        <v>47</v>
      </c>
      <c r="H150" s="13" t="n">
        <f aca="false">(G150-F150)/F150</f>
        <v>0</v>
      </c>
    </row>
    <row r="151" customFormat="false" ht="16.5" hidden="false" customHeight="true" outlineLevel="0" collapsed="false">
      <c r="A151" s="5" t="n">
        <v>149</v>
      </c>
      <c r="B151" s="15" t="s">
        <v>340</v>
      </c>
      <c r="C151" s="9" t="s">
        <v>335</v>
      </c>
      <c r="D151" s="16" t="s">
        <v>341</v>
      </c>
      <c r="E151" s="33" t="s">
        <v>337</v>
      </c>
      <c r="F151" s="25" t="n">
        <v>57</v>
      </c>
      <c r="G151" s="25" t="n">
        <v>57</v>
      </c>
      <c r="H151" s="13" t="n">
        <f aca="false">(G151-F151)/F151</f>
        <v>0</v>
      </c>
    </row>
    <row r="152" customFormat="false" ht="16.5" hidden="false" customHeight="true" outlineLevel="0" collapsed="false">
      <c r="A152" s="14" t="n">
        <v>150</v>
      </c>
      <c r="B152" s="15" t="s">
        <v>342</v>
      </c>
      <c r="C152" s="9" t="s">
        <v>335</v>
      </c>
      <c r="D152" s="16" t="s">
        <v>343</v>
      </c>
      <c r="E152" s="38" t="s">
        <v>337</v>
      </c>
      <c r="F152" s="25" t="n">
        <v>68</v>
      </c>
      <c r="G152" s="25" t="n">
        <v>68</v>
      </c>
      <c r="H152" s="13" t="n">
        <f aca="false">(G152-F152)/F152</f>
        <v>0</v>
      </c>
    </row>
    <row r="153" customFormat="false" ht="16.5" hidden="false" customHeight="true" outlineLevel="0" collapsed="false">
      <c r="A153" s="5" t="n">
        <v>151</v>
      </c>
      <c r="B153" s="15" t="s">
        <v>344</v>
      </c>
      <c r="C153" s="9" t="s">
        <v>335</v>
      </c>
      <c r="D153" s="16" t="s">
        <v>345</v>
      </c>
      <c r="E153" s="38" t="s">
        <v>337</v>
      </c>
      <c r="F153" s="39" t="n">
        <v>80</v>
      </c>
      <c r="G153" s="39" t="n">
        <v>80</v>
      </c>
      <c r="H153" s="13" t="n">
        <f aca="false">(G153-F153)/F153</f>
        <v>0</v>
      </c>
    </row>
    <row r="154" customFormat="false" ht="16.5" hidden="false" customHeight="true" outlineLevel="0" collapsed="false">
      <c r="A154" s="14" t="n">
        <v>152</v>
      </c>
      <c r="B154" s="19" t="s">
        <v>346</v>
      </c>
      <c r="C154" s="9" t="s">
        <v>347</v>
      </c>
      <c r="D154" s="16" t="s">
        <v>343</v>
      </c>
      <c r="E154" s="38" t="s">
        <v>337</v>
      </c>
      <c r="F154" s="37" t="n">
        <v>88</v>
      </c>
      <c r="G154" s="37" t="n">
        <v>88</v>
      </c>
      <c r="H154" s="13" t="n">
        <f aca="false">(G154-F154)/F154</f>
        <v>0</v>
      </c>
    </row>
    <row r="155" customFormat="false" ht="16.5" hidden="false" customHeight="true" outlineLevel="0" collapsed="false">
      <c r="A155" s="5" t="n">
        <v>153</v>
      </c>
      <c r="B155" s="19" t="s">
        <v>348</v>
      </c>
      <c r="C155" s="9" t="s">
        <v>347</v>
      </c>
      <c r="D155" s="16" t="s">
        <v>349</v>
      </c>
      <c r="E155" s="38" t="s">
        <v>337</v>
      </c>
      <c r="F155" s="37" t="n">
        <v>95</v>
      </c>
      <c r="G155" s="37" t="n">
        <v>95</v>
      </c>
      <c r="H155" s="13" t="n">
        <f aca="false">(G155-F155)/F155</f>
        <v>0</v>
      </c>
    </row>
    <row r="156" customFormat="false" ht="16.5" hidden="false" customHeight="true" outlineLevel="0" collapsed="false">
      <c r="A156" s="14" t="n">
        <v>154</v>
      </c>
      <c r="B156" s="19" t="s">
        <v>350</v>
      </c>
      <c r="C156" s="9" t="s">
        <v>347</v>
      </c>
      <c r="D156" s="16" t="s">
        <v>351</v>
      </c>
      <c r="E156" s="38" t="s">
        <v>337</v>
      </c>
      <c r="F156" s="37" t="n">
        <v>113</v>
      </c>
      <c r="G156" s="37" t="n">
        <v>113</v>
      </c>
      <c r="H156" s="13" t="n">
        <f aca="false">(G156-F156)/F156</f>
        <v>0</v>
      </c>
    </row>
    <row r="157" customFormat="false" ht="16.5" hidden="false" customHeight="true" outlineLevel="0" collapsed="false">
      <c r="A157" s="5" t="n">
        <v>155</v>
      </c>
      <c r="B157" s="15" t="s">
        <v>352</v>
      </c>
      <c r="C157" s="9" t="s">
        <v>353</v>
      </c>
      <c r="D157" s="10" t="s">
        <v>354</v>
      </c>
      <c r="E157" s="11" t="s">
        <v>148</v>
      </c>
      <c r="F157" s="37" t="n">
        <v>32</v>
      </c>
      <c r="G157" s="37" t="n">
        <v>32</v>
      </c>
      <c r="H157" s="13" t="n">
        <f aca="false">(G157-F157)/F157</f>
        <v>0</v>
      </c>
    </row>
    <row r="158" customFormat="false" ht="16.5" hidden="false" customHeight="true" outlineLevel="0" collapsed="false">
      <c r="A158" s="14" t="n">
        <v>156</v>
      </c>
      <c r="B158" s="15" t="s">
        <v>355</v>
      </c>
      <c r="C158" s="9" t="s">
        <v>353</v>
      </c>
      <c r="D158" s="10" t="s">
        <v>356</v>
      </c>
      <c r="E158" s="11" t="s">
        <v>148</v>
      </c>
      <c r="F158" s="37" t="n">
        <v>40</v>
      </c>
      <c r="G158" s="37" t="n">
        <v>40</v>
      </c>
      <c r="H158" s="13" t="n">
        <f aca="false">(G158-F158)/F158</f>
        <v>0</v>
      </c>
    </row>
    <row r="159" customFormat="false" ht="16.5" hidden="false" customHeight="true" outlineLevel="0" collapsed="false">
      <c r="A159" s="5" t="n">
        <v>157</v>
      </c>
      <c r="B159" s="15" t="s">
        <v>357</v>
      </c>
      <c r="C159" s="9" t="s">
        <v>353</v>
      </c>
      <c r="D159" s="10" t="s">
        <v>358</v>
      </c>
      <c r="E159" s="11" t="s">
        <v>148</v>
      </c>
      <c r="F159" s="37" t="n">
        <v>50</v>
      </c>
      <c r="G159" s="37" t="n">
        <v>50</v>
      </c>
      <c r="H159" s="13" t="n">
        <f aca="false">(G159-F159)/F159</f>
        <v>0</v>
      </c>
    </row>
    <row r="160" customFormat="false" ht="16.5" hidden="false" customHeight="true" outlineLevel="0" collapsed="false">
      <c r="A160" s="14" t="n">
        <v>158</v>
      </c>
      <c r="B160" s="15" t="s">
        <v>359</v>
      </c>
      <c r="C160" s="18" t="s">
        <v>360</v>
      </c>
      <c r="D160" s="16" t="s">
        <v>358</v>
      </c>
      <c r="E160" s="17" t="s">
        <v>148</v>
      </c>
      <c r="F160" s="39" t="n">
        <v>80</v>
      </c>
      <c r="G160" s="39" t="n">
        <v>80</v>
      </c>
      <c r="H160" s="13" t="n">
        <f aca="false">(G160-F160)/F160</f>
        <v>0</v>
      </c>
    </row>
    <row r="161" customFormat="false" ht="16.5" hidden="false" customHeight="true" outlineLevel="0" collapsed="false">
      <c r="A161" s="5" t="n">
        <v>159</v>
      </c>
      <c r="B161" s="15" t="s">
        <v>361</v>
      </c>
      <c r="C161" s="18" t="s">
        <v>360</v>
      </c>
      <c r="D161" s="16" t="s">
        <v>362</v>
      </c>
      <c r="E161" s="17" t="s">
        <v>148</v>
      </c>
      <c r="F161" s="39" t="n">
        <v>95</v>
      </c>
      <c r="G161" s="39" t="n">
        <v>95</v>
      </c>
      <c r="H161" s="13" t="n">
        <f aca="false">(G161-F161)/F161</f>
        <v>0</v>
      </c>
    </row>
    <row r="162" customFormat="false" ht="16.5" hidden="false" customHeight="true" outlineLevel="0" collapsed="false">
      <c r="A162" s="14" t="n">
        <v>160</v>
      </c>
      <c r="B162" s="15" t="s">
        <v>363</v>
      </c>
      <c r="C162" s="18" t="s">
        <v>360</v>
      </c>
      <c r="D162" s="16" t="s">
        <v>364</v>
      </c>
      <c r="E162" s="17" t="s">
        <v>148</v>
      </c>
      <c r="F162" s="39" t="n">
        <v>103</v>
      </c>
      <c r="G162" s="39" t="n">
        <v>103</v>
      </c>
      <c r="H162" s="13" t="n">
        <f aca="false">(G162-F162)/F162</f>
        <v>0</v>
      </c>
    </row>
    <row r="163" customFormat="false" ht="16.5" hidden="false" customHeight="true" outlineLevel="0" collapsed="false">
      <c r="A163" s="5" t="n">
        <v>161</v>
      </c>
      <c r="B163" s="15" t="s">
        <v>365</v>
      </c>
      <c r="C163" s="18" t="s">
        <v>360</v>
      </c>
      <c r="D163" s="16" t="s">
        <v>366</v>
      </c>
      <c r="E163" s="17" t="s">
        <v>148</v>
      </c>
      <c r="F163" s="39" t="n">
        <v>190</v>
      </c>
      <c r="G163" s="39" t="n">
        <v>190</v>
      </c>
      <c r="H163" s="13" t="n">
        <f aca="false">(G163-F163)/F163</f>
        <v>0</v>
      </c>
    </row>
    <row r="164" customFormat="false" ht="16.5" hidden="false" customHeight="true" outlineLevel="0" collapsed="false">
      <c r="A164" s="14" t="n">
        <v>162</v>
      </c>
      <c r="B164" s="15" t="s">
        <v>367</v>
      </c>
      <c r="C164" s="9" t="s">
        <v>368</v>
      </c>
      <c r="D164" s="10" t="s">
        <v>369</v>
      </c>
      <c r="E164" s="17" t="s">
        <v>148</v>
      </c>
      <c r="F164" s="37" t="n">
        <v>138</v>
      </c>
      <c r="G164" s="37" t="n">
        <v>138</v>
      </c>
      <c r="H164" s="13" t="n">
        <f aca="false">(G164-F164)/F164</f>
        <v>0</v>
      </c>
    </row>
    <row r="165" customFormat="false" ht="16.5" hidden="false" customHeight="true" outlineLevel="0" collapsed="false">
      <c r="A165" s="5" t="n">
        <v>163</v>
      </c>
      <c r="B165" s="15" t="s">
        <v>370</v>
      </c>
      <c r="C165" s="9" t="s">
        <v>368</v>
      </c>
      <c r="D165" s="10" t="s">
        <v>371</v>
      </c>
      <c r="E165" s="17" t="s">
        <v>148</v>
      </c>
      <c r="F165" s="37" t="n">
        <v>140</v>
      </c>
      <c r="G165" s="37" t="n">
        <v>140</v>
      </c>
      <c r="H165" s="13" t="n">
        <f aca="false">(G165-F165)/F165</f>
        <v>0</v>
      </c>
    </row>
    <row r="166" customFormat="false" ht="16.5" hidden="false" customHeight="true" outlineLevel="0" collapsed="false">
      <c r="A166" s="14" t="n">
        <v>164</v>
      </c>
      <c r="B166" s="15" t="s">
        <v>372</v>
      </c>
      <c r="C166" s="9" t="s">
        <v>368</v>
      </c>
      <c r="D166" s="10" t="s">
        <v>373</v>
      </c>
      <c r="E166" s="17" t="s">
        <v>148</v>
      </c>
      <c r="F166" s="37" t="n">
        <v>113</v>
      </c>
      <c r="G166" s="37" t="n">
        <v>113</v>
      </c>
      <c r="H166" s="13" t="n">
        <f aca="false">(G166-F166)/F166</f>
        <v>0</v>
      </c>
    </row>
    <row r="167" customFormat="false" ht="16.5" hidden="false" customHeight="true" outlineLevel="0" collapsed="false">
      <c r="A167" s="5" t="n">
        <v>165</v>
      </c>
      <c r="B167" s="15" t="s">
        <v>374</v>
      </c>
      <c r="C167" s="9" t="s">
        <v>368</v>
      </c>
      <c r="D167" s="10" t="s">
        <v>375</v>
      </c>
      <c r="E167" s="17" t="s">
        <v>148</v>
      </c>
      <c r="F167" s="37" t="n">
        <v>128</v>
      </c>
      <c r="G167" s="37" t="n">
        <v>128</v>
      </c>
      <c r="H167" s="13" t="n">
        <f aca="false">(G167-F167)/F167</f>
        <v>0</v>
      </c>
    </row>
    <row r="168" customFormat="false" ht="16.5" hidden="false" customHeight="true" outlineLevel="0" collapsed="false">
      <c r="A168" s="14" t="n">
        <v>166</v>
      </c>
      <c r="B168" s="15" t="s">
        <v>376</v>
      </c>
      <c r="C168" s="18" t="s">
        <v>377</v>
      </c>
      <c r="D168" s="16" t="s">
        <v>378</v>
      </c>
      <c r="E168" s="17" t="s">
        <v>148</v>
      </c>
      <c r="F168" s="37" t="n">
        <v>88</v>
      </c>
      <c r="G168" s="37" t="n">
        <v>88</v>
      </c>
      <c r="H168" s="13" t="n">
        <f aca="false">(G168-F168)/F168</f>
        <v>0</v>
      </c>
    </row>
    <row r="169" customFormat="false" ht="16.5" hidden="false" customHeight="true" outlineLevel="0" collapsed="false">
      <c r="A169" s="5" t="n">
        <v>167</v>
      </c>
      <c r="B169" s="15" t="s">
        <v>379</v>
      </c>
      <c r="C169" s="18" t="s">
        <v>377</v>
      </c>
      <c r="D169" s="16" t="s">
        <v>380</v>
      </c>
      <c r="E169" s="17" t="s">
        <v>148</v>
      </c>
      <c r="F169" s="37" t="n">
        <v>106</v>
      </c>
      <c r="G169" s="37" t="n">
        <v>106</v>
      </c>
      <c r="H169" s="13" t="n">
        <f aca="false">(G169-F169)/F169</f>
        <v>0</v>
      </c>
    </row>
    <row r="170" customFormat="false" ht="16.5" hidden="false" customHeight="true" outlineLevel="0" collapsed="false">
      <c r="A170" s="14" t="n">
        <v>168</v>
      </c>
      <c r="B170" s="15" t="s">
        <v>381</v>
      </c>
      <c r="C170" s="18" t="s">
        <v>377</v>
      </c>
      <c r="D170" s="10" t="s">
        <v>382</v>
      </c>
      <c r="E170" s="17" t="s">
        <v>148</v>
      </c>
      <c r="F170" s="37" t="n">
        <v>110</v>
      </c>
      <c r="G170" s="37" t="n">
        <v>110</v>
      </c>
      <c r="H170" s="13" t="n">
        <f aca="false">(G170-F170)/F170</f>
        <v>0</v>
      </c>
    </row>
    <row r="171" customFormat="false" ht="16.5" hidden="false" customHeight="true" outlineLevel="0" collapsed="false">
      <c r="A171" s="5" t="n">
        <v>169</v>
      </c>
      <c r="B171" s="15" t="s">
        <v>383</v>
      </c>
      <c r="C171" s="18" t="s">
        <v>377</v>
      </c>
      <c r="D171" s="16" t="s">
        <v>384</v>
      </c>
      <c r="E171" s="17" t="s">
        <v>148</v>
      </c>
      <c r="F171" s="37" t="n">
        <v>122</v>
      </c>
      <c r="G171" s="37" t="n">
        <v>122</v>
      </c>
      <c r="H171" s="13" t="n">
        <f aca="false">(G171-F171)/F171</f>
        <v>0</v>
      </c>
    </row>
    <row r="172" customFormat="false" ht="16.5" hidden="false" customHeight="true" outlineLevel="0" collapsed="false">
      <c r="A172" s="14" t="n">
        <v>170</v>
      </c>
      <c r="B172" s="15" t="s">
        <v>385</v>
      </c>
      <c r="C172" s="9" t="s">
        <v>386</v>
      </c>
      <c r="D172" s="10" t="s">
        <v>387</v>
      </c>
      <c r="E172" s="11" t="s">
        <v>148</v>
      </c>
      <c r="F172" s="37" t="n">
        <v>185</v>
      </c>
      <c r="G172" s="37" t="n">
        <v>185</v>
      </c>
      <c r="H172" s="13" t="n">
        <f aca="false">(G172-F172)/F172</f>
        <v>0</v>
      </c>
    </row>
    <row r="173" customFormat="false" ht="16.5" hidden="false" customHeight="true" outlineLevel="0" collapsed="false">
      <c r="A173" s="5" t="n">
        <v>171</v>
      </c>
      <c r="B173" s="15" t="s">
        <v>388</v>
      </c>
      <c r="C173" s="9" t="s">
        <v>386</v>
      </c>
      <c r="D173" s="16" t="s">
        <v>389</v>
      </c>
      <c r="E173" s="17" t="s">
        <v>148</v>
      </c>
      <c r="F173" s="37" t="n">
        <v>190</v>
      </c>
      <c r="G173" s="37" t="n">
        <v>190</v>
      </c>
      <c r="H173" s="13" t="n">
        <f aca="false">(G173-F173)/F173</f>
        <v>0</v>
      </c>
    </row>
    <row r="174" customFormat="false" ht="16.5" hidden="false" customHeight="true" outlineLevel="0" collapsed="false">
      <c r="A174" s="14" t="n">
        <v>172</v>
      </c>
      <c r="B174" s="15" t="s">
        <v>390</v>
      </c>
      <c r="C174" s="9" t="s">
        <v>386</v>
      </c>
      <c r="D174" s="16" t="s">
        <v>391</v>
      </c>
      <c r="E174" s="17" t="s">
        <v>148</v>
      </c>
      <c r="F174" s="37" t="n">
        <v>205</v>
      </c>
      <c r="G174" s="37" t="n">
        <v>205</v>
      </c>
      <c r="H174" s="13" t="n">
        <f aca="false">(G174-F174)/F174</f>
        <v>0</v>
      </c>
    </row>
    <row r="175" customFormat="false" ht="16.5" hidden="false" customHeight="true" outlineLevel="0" collapsed="false">
      <c r="A175" s="5" t="n">
        <v>173</v>
      </c>
      <c r="B175" s="15" t="s">
        <v>392</v>
      </c>
      <c r="C175" s="9" t="s">
        <v>386</v>
      </c>
      <c r="D175" s="16" t="s">
        <v>393</v>
      </c>
      <c r="E175" s="17" t="s">
        <v>148</v>
      </c>
      <c r="F175" s="37" t="n">
        <v>215</v>
      </c>
      <c r="G175" s="37" t="n">
        <v>215</v>
      </c>
      <c r="H175" s="13" t="n">
        <f aca="false">(G175-F175)/F175</f>
        <v>0</v>
      </c>
    </row>
    <row r="176" customFormat="false" ht="16.5" hidden="false" customHeight="true" outlineLevel="0" collapsed="false">
      <c r="A176" s="14" t="n">
        <v>174</v>
      </c>
      <c r="B176" s="15" t="s">
        <v>394</v>
      </c>
      <c r="C176" s="9" t="s">
        <v>386</v>
      </c>
      <c r="D176" s="16" t="s">
        <v>395</v>
      </c>
      <c r="E176" s="17" t="s">
        <v>148</v>
      </c>
      <c r="F176" s="37" t="n">
        <v>218</v>
      </c>
      <c r="G176" s="37" t="n">
        <v>218</v>
      </c>
      <c r="H176" s="13" t="n">
        <f aca="false">(G176-F176)/F176</f>
        <v>0</v>
      </c>
    </row>
    <row r="177" customFormat="false" ht="16.5" hidden="false" customHeight="true" outlineLevel="0" collapsed="false">
      <c r="A177" s="5" t="n">
        <v>175</v>
      </c>
      <c r="B177" s="15" t="s">
        <v>396</v>
      </c>
      <c r="C177" s="9" t="s">
        <v>386</v>
      </c>
      <c r="D177" s="16" t="s">
        <v>397</v>
      </c>
      <c r="E177" s="17" t="s">
        <v>148</v>
      </c>
      <c r="F177" s="37" t="n">
        <v>229</v>
      </c>
      <c r="G177" s="37" t="n">
        <v>229</v>
      </c>
      <c r="H177" s="13" t="n">
        <f aca="false">(G177-F177)/F177</f>
        <v>0</v>
      </c>
    </row>
    <row r="178" customFormat="false" ht="16.5" hidden="false" customHeight="true" outlineLevel="0" collapsed="false">
      <c r="A178" s="14" t="n">
        <v>176</v>
      </c>
      <c r="B178" s="15" t="s">
        <v>398</v>
      </c>
      <c r="C178" s="9" t="s">
        <v>386</v>
      </c>
      <c r="D178" s="16" t="s">
        <v>399</v>
      </c>
      <c r="E178" s="17" t="s">
        <v>148</v>
      </c>
      <c r="F178" s="37" t="n">
        <v>240</v>
      </c>
      <c r="G178" s="37" t="n">
        <v>240</v>
      </c>
      <c r="H178" s="13" t="n">
        <f aca="false">(G178-F178)/F178</f>
        <v>0</v>
      </c>
    </row>
    <row r="179" customFormat="false" ht="16.5" hidden="false" customHeight="true" outlineLevel="0" collapsed="false">
      <c r="A179" s="5" t="n">
        <v>177</v>
      </c>
      <c r="B179" s="15" t="s">
        <v>400</v>
      </c>
      <c r="C179" s="9" t="s">
        <v>386</v>
      </c>
      <c r="D179" s="16" t="s">
        <v>401</v>
      </c>
      <c r="E179" s="17" t="s">
        <v>148</v>
      </c>
      <c r="F179" s="37" t="n">
        <v>230</v>
      </c>
      <c r="G179" s="37" t="n">
        <v>230</v>
      </c>
      <c r="H179" s="13" t="n">
        <f aca="false">(G179-F179)/F179</f>
        <v>0</v>
      </c>
    </row>
    <row r="180" customFormat="false" ht="16.5" hidden="false" customHeight="true" outlineLevel="0" collapsed="false">
      <c r="A180" s="14" t="n">
        <v>178</v>
      </c>
      <c r="B180" s="15" t="s">
        <v>402</v>
      </c>
      <c r="C180" s="9" t="s">
        <v>386</v>
      </c>
      <c r="D180" s="16" t="s">
        <v>403</v>
      </c>
      <c r="E180" s="17" t="s">
        <v>148</v>
      </c>
      <c r="F180" s="37" t="n">
        <v>253</v>
      </c>
      <c r="G180" s="37" t="n">
        <v>253</v>
      </c>
      <c r="H180" s="13" t="n">
        <f aca="false">(G180-F180)/F180</f>
        <v>0</v>
      </c>
    </row>
    <row r="181" customFormat="false" ht="16.5" hidden="false" customHeight="true" outlineLevel="0" collapsed="false">
      <c r="A181" s="5" t="n">
        <v>179</v>
      </c>
      <c r="B181" s="15" t="s">
        <v>404</v>
      </c>
      <c r="C181" s="18" t="s">
        <v>405</v>
      </c>
      <c r="D181" s="18" t="s">
        <v>406</v>
      </c>
      <c r="E181" s="38" t="s">
        <v>407</v>
      </c>
      <c r="F181" s="39" t="n">
        <v>6.7</v>
      </c>
      <c r="G181" s="39" t="n">
        <v>6.7</v>
      </c>
      <c r="H181" s="13" t="n">
        <f aca="false">(G181-F181)/F181</f>
        <v>0</v>
      </c>
    </row>
    <row r="182" customFormat="false" ht="16.5" hidden="false" customHeight="true" outlineLevel="0" collapsed="false">
      <c r="A182" s="14" t="n">
        <v>180</v>
      </c>
      <c r="B182" s="15" t="s">
        <v>408</v>
      </c>
      <c r="C182" s="18" t="s">
        <v>405</v>
      </c>
      <c r="D182" s="18" t="s">
        <v>409</v>
      </c>
      <c r="E182" s="38" t="s">
        <v>407</v>
      </c>
      <c r="F182" s="39" t="n">
        <v>7.5</v>
      </c>
      <c r="G182" s="39" t="n">
        <v>7.5</v>
      </c>
      <c r="H182" s="13" t="n">
        <f aca="false">(G182-F182)/F182</f>
        <v>0</v>
      </c>
    </row>
    <row r="183" customFormat="false" ht="16.5" hidden="false" customHeight="true" outlineLevel="0" collapsed="false">
      <c r="A183" s="5" t="n">
        <v>181</v>
      </c>
      <c r="B183" s="15" t="s">
        <v>410</v>
      </c>
      <c r="C183" s="18" t="s">
        <v>411</v>
      </c>
      <c r="D183" s="16" t="s">
        <v>412</v>
      </c>
      <c r="E183" s="38" t="s">
        <v>407</v>
      </c>
      <c r="F183" s="39" t="n">
        <v>2.1</v>
      </c>
      <c r="G183" s="39" t="n">
        <v>2.1</v>
      </c>
      <c r="H183" s="13" t="n">
        <f aca="false">(G183-F183)/F183</f>
        <v>0</v>
      </c>
    </row>
    <row r="184" customFormat="false" ht="16.5" hidden="false" customHeight="true" outlineLevel="0" collapsed="false">
      <c r="A184" s="14" t="n">
        <v>182</v>
      </c>
      <c r="B184" s="15" t="s">
        <v>413</v>
      </c>
      <c r="C184" s="18" t="s">
        <v>411</v>
      </c>
      <c r="D184" s="16" t="s">
        <v>414</v>
      </c>
      <c r="E184" s="38" t="s">
        <v>407</v>
      </c>
      <c r="F184" s="39" t="n">
        <v>15.5</v>
      </c>
      <c r="G184" s="39" t="n">
        <v>15.5</v>
      </c>
      <c r="H184" s="13" t="n">
        <f aca="false">(G184-F184)/F184</f>
        <v>0</v>
      </c>
    </row>
    <row r="185" customFormat="false" ht="16.5" hidden="false" customHeight="true" outlineLevel="0" collapsed="false">
      <c r="A185" s="5" t="n">
        <v>183</v>
      </c>
      <c r="B185" s="15" t="s">
        <v>415</v>
      </c>
      <c r="C185" s="18" t="s">
        <v>416</v>
      </c>
      <c r="D185" s="16" t="s">
        <v>417</v>
      </c>
      <c r="E185" s="17" t="s">
        <v>148</v>
      </c>
      <c r="F185" s="39" t="n">
        <v>12</v>
      </c>
      <c r="G185" s="39" t="n">
        <v>12</v>
      </c>
      <c r="H185" s="13" t="n">
        <f aca="false">(G185-F185)/F185</f>
        <v>0</v>
      </c>
    </row>
    <row r="186" customFormat="false" ht="16.5" hidden="false" customHeight="true" outlineLevel="0" collapsed="false">
      <c r="A186" s="14" t="n">
        <v>184</v>
      </c>
      <c r="B186" s="15" t="s">
        <v>418</v>
      </c>
      <c r="C186" s="18" t="s">
        <v>416</v>
      </c>
      <c r="D186" s="16" t="s">
        <v>419</v>
      </c>
      <c r="E186" s="17" t="s">
        <v>148</v>
      </c>
      <c r="F186" s="39" t="n">
        <v>20</v>
      </c>
      <c r="G186" s="39" t="n">
        <v>20</v>
      </c>
      <c r="H186" s="13" t="n">
        <f aca="false">(G186-F186)/F186</f>
        <v>0</v>
      </c>
    </row>
    <row r="187" customFormat="false" ht="16.5" hidden="false" customHeight="true" outlineLevel="0" collapsed="false">
      <c r="A187" s="5" t="n">
        <v>185</v>
      </c>
      <c r="B187" s="15" t="s">
        <v>420</v>
      </c>
      <c r="C187" s="18" t="s">
        <v>416</v>
      </c>
      <c r="D187" s="16" t="s">
        <v>421</v>
      </c>
      <c r="E187" s="17" t="s">
        <v>148</v>
      </c>
      <c r="F187" s="39" t="n">
        <v>14</v>
      </c>
      <c r="G187" s="39" t="n">
        <v>14</v>
      </c>
      <c r="H187" s="13" t="n">
        <f aca="false">(G187-F187)/F187</f>
        <v>0</v>
      </c>
    </row>
    <row r="188" customFormat="false" ht="16.5" hidden="false" customHeight="true" outlineLevel="0" collapsed="false">
      <c r="A188" s="14" t="n">
        <v>186</v>
      </c>
      <c r="B188" s="15" t="s">
        <v>422</v>
      </c>
      <c r="C188" s="18" t="s">
        <v>416</v>
      </c>
      <c r="D188" s="16" t="s">
        <v>423</v>
      </c>
      <c r="E188" s="17" t="s">
        <v>148</v>
      </c>
      <c r="F188" s="39" t="n">
        <v>22</v>
      </c>
      <c r="G188" s="39" t="n">
        <v>22</v>
      </c>
      <c r="H188" s="13" t="n">
        <f aca="false">(G188-F188)/F188</f>
        <v>0</v>
      </c>
    </row>
    <row r="189" customFormat="false" ht="16.5" hidden="false" customHeight="true" outlineLevel="0" collapsed="false">
      <c r="A189" s="5" t="n">
        <v>187</v>
      </c>
      <c r="B189" s="15" t="s">
        <v>424</v>
      </c>
      <c r="C189" s="18" t="s">
        <v>425</v>
      </c>
      <c r="D189" s="16" t="s">
        <v>426</v>
      </c>
      <c r="E189" s="17" t="s">
        <v>148</v>
      </c>
      <c r="F189" s="39" t="n">
        <v>120</v>
      </c>
      <c r="G189" s="39" t="n">
        <v>120</v>
      </c>
      <c r="H189" s="13" t="n">
        <f aca="false">(G189-F189)/F189</f>
        <v>0</v>
      </c>
    </row>
    <row r="190" customFormat="false" ht="16.5" hidden="false" customHeight="true" outlineLevel="0" collapsed="false">
      <c r="A190" s="14" t="n">
        <v>188</v>
      </c>
      <c r="B190" s="15" t="s">
        <v>427</v>
      </c>
      <c r="C190" s="18" t="s">
        <v>425</v>
      </c>
      <c r="D190" s="16" t="s">
        <v>428</v>
      </c>
      <c r="E190" s="17" t="s">
        <v>148</v>
      </c>
      <c r="F190" s="39" t="n">
        <v>126</v>
      </c>
      <c r="G190" s="39" t="n">
        <v>126</v>
      </c>
      <c r="H190" s="13" t="n">
        <f aca="false">(G190-F190)/F190</f>
        <v>0</v>
      </c>
    </row>
    <row r="191" customFormat="false" ht="16.5" hidden="false" customHeight="true" outlineLevel="0" collapsed="false">
      <c r="A191" s="5" t="n">
        <v>189</v>
      </c>
      <c r="B191" s="15" t="s">
        <v>429</v>
      </c>
      <c r="C191" s="18" t="s">
        <v>425</v>
      </c>
      <c r="D191" s="16" t="s">
        <v>430</v>
      </c>
      <c r="E191" s="17" t="s">
        <v>148</v>
      </c>
      <c r="F191" s="39" t="n">
        <v>136</v>
      </c>
      <c r="G191" s="39" t="n">
        <v>136</v>
      </c>
      <c r="H191" s="13" t="n">
        <f aca="false">(G191-F191)/F191</f>
        <v>0</v>
      </c>
    </row>
    <row r="192" customFormat="false" ht="16.5" hidden="false" customHeight="true" outlineLevel="0" collapsed="false">
      <c r="A192" s="14" t="n">
        <v>190</v>
      </c>
      <c r="B192" s="15" t="s">
        <v>431</v>
      </c>
      <c r="C192" s="18" t="s">
        <v>425</v>
      </c>
      <c r="D192" s="16" t="s">
        <v>432</v>
      </c>
      <c r="E192" s="17" t="s">
        <v>148</v>
      </c>
      <c r="F192" s="39" t="n">
        <v>153</v>
      </c>
      <c r="G192" s="39" t="n">
        <v>153</v>
      </c>
      <c r="H192" s="13" t="n">
        <f aca="false">(G192-F192)/F192</f>
        <v>0</v>
      </c>
    </row>
    <row r="193" customFormat="false" ht="16.5" hidden="false" customHeight="true" outlineLevel="0" collapsed="false">
      <c r="A193" s="5" t="n">
        <v>191</v>
      </c>
      <c r="B193" s="15" t="s">
        <v>433</v>
      </c>
      <c r="C193" s="16" t="s">
        <v>434</v>
      </c>
      <c r="D193" s="16" t="s">
        <v>435</v>
      </c>
      <c r="E193" s="17" t="s">
        <v>148</v>
      </c>
      <c r="F193" s="17" t="s">
        <v>436</v>
      </c>
      <c r="G193" s="17" t="s">
        <v>436</v>
      </c>
      <c r="H193" s="13" t="n">
        <f aca="false">(G193-F193)/F193</f>
        <v>0</v>
      </c>
    </row>
    <row r="194" customFormat="false" ht="16.5" hidden="false" customHeight="true" outlineLevel="0" collapsed="false">
      <c r="A194" s="14" t="n">
        <v>192</v>
      </c>
      <c r="B194" s="15" t="s">
        <v>437</v>
      </c>
      <c r="C194" s="16" t="s">
        <v>434</v>
      </c>
      <c r="D194" s="16" t="s">
        <v>438</v>
      </c>
      <c r="E194" s="17" t="s">
        <v>148</v>
      </c>
      <c r="F194" s="17" t="s">
        <v>439</v>
      </c>
      <c r="G194" s="17" t="s">
        <v>439</v>
      </c>
      <c r="H194" s="13" t="n">
        <f aca="false">(G194-F194)/F194</f>
        <v>0</v>
      </c>
    </row>
    <row r="195" customFormat="false" ht="16.5" hidden="false" customHeight="true" outlineLevel="0" collapsed="false">
      <c r="A195" s="5" t="n">
        <v>193</v>
      </c>
      <c r="B195" s="15" t="s">
        <v>440</v>
      </c>
      <c r="C195" s="16" t="s">
        <v>434</v>
      </c>
      <c r="D195" s="16" t="s">
        <v>441</v>
      </c>
      <c r="E195" s="17" t="s">
        <v>148</v>
      </c>
      <c r="F195" s="39" t="n">
        <v>61</v>
      </c>
      <c r="G195" s="39" t="n">
        <v>61</v>
      </c>
      <c r="H195" s="13" t="n">
        <f aca="false">(G195-F195)/F195</f>
        <v>0</v>
      </c>
    </row>
    <row r="196" customFormat="false" ht="16.5" hidden="false" customHeight="true" outlineLevel="0" collapsed="false">
      <c r="A196" s="14" t="n">
        <v>194</v>
      </c>
      <c r="B196" s="15" t="s">
        <v>442</v>
      </c>
      <c r="C196" s="9" t="s">
        <v>443</v>
      </c>
      <c r="D196" s="9" t="s">
        <v>444</v>
      </c>
      <c r="E196" s="11" t="s">
        <v>169</v>
      </c>
      <c r="F196" s="40" t="n">
        <v>9</v>
      </c>
      <c r="G196" s="40" t="n">
        <v>9</v>
      </c>
      <c r="H196" s="13" t="n">
        <f aca="false">(G196-F196)/F196</f>
        <v>0</v>
      </c>
    </row>
    <row r="197" customFormat="false" ht="16.5" hidden="false" customHeight="true" outlineLevel="0" collapsed="false">
      <c r="A197" s="5" t="n">
        <v>195</v>
      </c>
      <c r="B197" s="15" t="s">
        <v>445</v>
      </c>
      <c r="C197" s="9" t="s">
        <v>446</v>
      </c>
      <c r="D197" s="9" t="s">
        <v>444</v>
      </c>
      <c r="E197" s="11" t="s">
        <v>169</v>
      </c>
      <c r="F197" s="40" t="n">
        <v>19</v>
      </c>
      <c r="G197" s="40" t="n">
        <v>19</v>
      </c>
      <c r="H197" s="13" t="n">
        <f aca="false">(G197-F197)/F197</f>
        <v>0</v>
      </c>
    </row>
    <row r="198" customFormat="false" ht="16.5" hidden="false" customHeight="true" outlineLevel="0" collapsed="false">
      <c r="A198" s="14" t="n">
        <v>196</v>
      </c>
      <c r="B198" s="15" t="s">
        <v>447</v>
      </c>
      <c r="C198" s="18" t="s">
        <v>448</v>
      </c>
      <c r="D198" s="18" t="s">
        <v>444</v>
      </c>
      <c r="E198" s="17" t="s">
        <v>169</v>
      </c>
      <c r="F198" s="27" t="n">
        <v>10.375</v>
      </c>
      <c r="G198" s="27" t="n">
        <v>10.375</v>
      </c>
      <c r="H198" s="13" t="n">
        <f aca="false">(G198-F198)/F198</f>
        <v>0</v>
      </c>
    </row>
    <row r="199" customFormat="false" ht="16.5" hidden="false" customHeight="true" outlineLevel="0" collapsed="false">
      <c r="A199" s="5" t="n">
        <v>197</v>
      </c>
      <c r="B199" s="15" t="s">
        <v>449</v>
      </c>
      <c r="C199" s="18" t="s">
        <v>450</v>
      </c>
      <c r="D199" s="18" t="s">
        <v>451</v>
      </c>
      <c r="E199" s="17" t="s">
        <v>169</v>
      </c>
      <c r="F199" s="27" t="n">
        <v>15</v>
      </c>
      <c r="G199" s="27" t="n">
        <v>15</v>
      </c>
      <c r="H199" s="13" t="n">
        <f aca="false">(G199-F199)/F199</f>
        <v>0</v>
      </c>
    </row>
    <row r="200" customFormat="false" ht="16.5" hidden="false" customHeight="true" outlineLevel="0" collapsed="false">
      <c r="A200" s="14" t="n">
        <v>198</v>
      </c>
      <c r="B200" s="15" t="s">
        <v>452</v>
      </c>
      <c r="C200" s="18" t="s">
        <v>453</v>
      </c>
      <c r="D200" s="16"/>
      <c r="E200" s="17" t="s">
        <v>169</v>
      </c>
      <c r="F200" s="40" t="n">
        <v>15.5</v>
      </c>
      <c r="G200" s="40" t="n">
        <v>15.5</v>
      </c>
      <c r="H200" s="13" t="n">
        <f aca="false">(G200-F200)/F200</f>
        <v>0</v>
      </c>
    </row>
    <row r="201" customFormat="false" ht="16.5" hidden="false" customHeight="true" outlineLevel="0" collapsed="false">
      <c r="A201" s="5" t="n">
        <v>199</v>
      </c>
      <c r="B201" s="15" t="s">
        <v>454</v>
      </c>
      <c r="C201" s="9" t="s">
        <v>455</v>
      </c>
      <c r="D201" s="16"/>
      <c r="E201" s="17" t="s">
        <v>169</v>
      </c>
      <c r="F201" s="27" t="n">
        <v>35.75</v>
      </c>
      <c r="G201" s="27" t="n">
        <v>35.75</v>
      </c>
      <c r="H201" s="13" t="n">
        <f aca="false">(G201-F201)/F201</f>
        <v>0</v>
      </c>
    </row>
    <row r="202" customFormat="false" ht="16.5" hidden="false" customHeight="true" outlineLevel="0" collapsed="false">
      <c r="A202" s="14" t="n">
        <v>200</v>
      </c>
      <c r="B202" s="15" t="s">
        <v>456</v>
      </c>
      <c r="C202" s="9" t="s">
        <v>457</v>
      </c>
      <c r="D202" s="18" t="s">
        <v>444</v>
      </c>
      <c r="E202" s="17" t="s">
        <v>169</v>
      </c>
      <c r="F202" s="27" t="n">
        <v>23</v>
      </c>
      <c r="G202" s="27" t="n">
        <v>23</v>
      </c>
      <c r="H202" s="13" t="n">
        <f aca="false">(G202-F202)/F202</f>
        <v>0</v>
      </c>
    </row>
    <row r="203" customFormat="false" ht="16.5" hidden="false" customHeight="true" outlineLevel="0" collapsed="false">
      <c r="A203" s="5" t="n">
        <v>201</v>
      </c>
      <c r="B203" s="15" t="s">
        <v>458</v>
      </c>
      <c r="C203" s="9" t="s">
        <v>459</v>
      </c>
      <c r="D203" s="16"/>
      <c r="E203" s="17" t="s">
        <v>169</v>
      </c>
      <c r="F203" s="27" t="n">
        <v>34</v>
      </c>
      <c r="G203" s="27" t="n">
        <v>34</v>
      </c>
      <c r="H203" s="13" t="n">
        <f aca="false">(G203-F203)/F203</f>
        <v>0</v>
      </c>
    </row>
    <row r="204" customFormat="false" ht="16.5" hidden="false" customHeight="true" outlineLevel="0" collapsed="false">
      <c r="A204" s="14" t="n">
        <v>202</v>
      </c>
      <c r="B204" s="15" t="s">
        <v>460</v>
      </c>
      <c r="C204" s="9" t="s">
        <v>461</v>
      </c>
      <c r="D204" s="16"/>
      <c r="E204" s="17" t="s">
        <v>169</v>
      </c>
      <c r="F204" s="27" t="n">
        <v>20.55</v>
      </c>
      <c r="G204" s="27" t="n">
        <v>20.55</v>
      </c>
      <c r="H204" s="13" t="n">
        <f aca="false">(G204-F204)/F204</f>
        <v>0</v>
      </c>
    </row>
    <row r="205" customFormat="false" ht="16.5" hidden="false" customHeight="true" outlineLevel="0" collapsed="false">
      <c r="A205" s="5" t="n">
        <v>203</v>
      </c>
      <c r="B205" s="15" t="s">
        <v>462</v>
      </c>
      <c r="C205" s="9" t="s">
        <v>463</v>
      </c>
      <c r="D205" s="16"/>
      <c r="E205" s="17" t="s">
        <v>169</v>
      </c>
      <c r="F205" s="27" t="n">
        <v>24.5</v>
      </c>
      <c r="G205" s="27" t="n">
        <v>24.5</v>
      </c>
      <c r="H205" s="13" t="n">
        <f aca="false">(G205-F205)/F205</f>
        <v>0</v>
      </c>
    </row>
    <row r="206" customFormat="false" ht="16.5" hidden="false" customHeight="true" outlineLevel="0" collapsed="false">
      <c r="A206" s="14" t="n">
        <v>204</v>
      </c>
      <c r="B206" s="15" t="s">
        <v>464</v>
      </c>
      <c r="C206" s="9" t="s">
        <v>465</v>
      </c>
      <c r="D206" s="16"/>
      <c r="E206" s="17" t="s">
        <v>169</v>
      </c>
      <c r="F206" s="27" t="n">
        <v>30</v>
      </c>
      <c r="G206" s="27" t="n">
        <v>30</v>
      </c>
      <c r="H206" s="13" t="n">
        <f aca="false">(G206-F206)/F206</f>
        <v>0</v>
      </c>
    </row>
    <row r="207" customFormat="false" ht="16.5" hidden="false" customHeight="true" outlineLevel="0" collapsed="false">
      <c r="A207" s="5" t="n">
        <v>205</v>
      </c>
      <c r="B207" s="15" t="s">
        <v>466</v>
      </c>
      <c r="C207" s="9" t="s">
        <v>467</v>
      </c>
      <c r="D207" s="16"/>
      <c r="E207" s="17" t="s">
        <v>169</v>
      </c>
      <c r="F207" s="27" t="n">
        <v>17</v>
      </c>
      <c r="G207" s="27" t="n">
        <v>17</v>
      </c>
      <c r="H207" s="13" t="n">
        <f aca="false">(G207-F207)/F207</f>
        <v>0</v>
      </c>
    </row>
    <row r="208" customFormat="false" ht="16.5" hidden="false" customHeight="true" outlineLevel="0" collapsed="false">
      <c r="A208" s="14" t="n">
        <v>206</v>
      </c>
      <c r="B208" s="15" t="s">
        <v>468</v>
      </c>
      <c r="C208" s="9" t="s">
        <v>469</v>
      </c>
      <c r="D208" s="16"/>
      <c r="E208" s="17" t="s">
        <v>169</v>
      </c>
      <c r="F208" s="27" t="n">
        <v>28</v>
      </c>
      <c r="G208" s="27" t="n">
        <v>28</v>
      </c>
      <c r="H208" s="13" t="n">
        <f aca="false">(G208-F208)/F208</f>
        <v>0</v>
      </c>
    </row>
    <row r="209" customFormat="false" ht="16.5" hidden="false" customHeight="true" outlineLevel="0" collapsed="false">
      <c r="A209" s="5" t="n">
        <v>207</v>
      </c>
      <c r="B209" s="15" t="s">
        <v>470</v>
      </c>
      <c r="C209" s="9" t="s">
        <v>471</v>
      </c>
      <c r="D209" s="16"/>
      <c r="E209" s="17" t="s">
        <v>169</v>
      </c>
      <c r="F209" s="27" t="n">
        <v>30</v>
      </c>
      <c r="G209" s="27" t="n">
        <v>30</v>
      </c>
      <c r="H209" s="13" t="n">
        <f aca="false">(G209-F209)/F209</f>
        <v>0</v>
      </c>
    </row>
    <row r="210" customFormat="false" ht="16.5" hidden="false" customHeight="true" outlineLevel="0" collapsed="false">
      <c r="A210" s="14" t="n">
        <v>208</v>
      </c>
      <c r="B210" s="15" t="s">
        <v>472</v>
      </c>
      <c r="C210" s="9" t="s">
        <v>473</v>
      </c>
      <c r="D210" s="16"/>
      <c r="E210" s="17" t="s">
        <v>169</v>
      </c>
      <c r="F210" s="27" t="n">
        <v>20</v>
      </c>
      <c r="G210" s="27" t="n">
        <v>20</v>
      </c>
      <c r="H210" s="13" t="n">
        <f aca="false">(G210-F210)/F210</f>
        <v>0</v>
      </c>
    </row>
    <row r="211" customFormat="false" ht="16.5" hidden="false" customHeight="true" outlineLevel="0" collapsed="false">
      <c r="A211" s="5" t="n">
        <v>209</v>
      </c>
      <c r="B211" s="15" t="s">
        <v>474</v>
      </c>
      <c r="C211" s="9" t="s">
        <v>475</v>
      </c>
      <c r="D211" s="16" t="s">
        <v>476</v>
      </c>
      <c r="E211" s="17" t="s">
        <v>169</v>
      </c>
      <c r="F211" s="27" t="n">
        <v>15</v>
      </c>
      <c r="G211" s="27" t="n">
        <v>15</v>
      </c>
      <c r="H211" s="13" t="n">
        <f aca="false">(G211-F211)/F211</f>
        <v>0</v>
      </c>
    </row>
    <row r="212" customFormat="false" ht="16.5" hidden="false" customHeight="true" outlineLevel="0" collapsed="false">
      <c r="A212" s="14" t="n">
        <v>210</v>
      </c>
      <c r="B212" s="15" t="s">
        <v>477</v>
      </c>
      <c r="C212" s="9" t="s">
        <v>478</v>
      </c>
      <c r="D212" s="16"/>
      <c r="E212" s="17" t="s">
        <v>169</v>
      </c>
      <c r="F212" s="27" t="n">
        <v>15</v>
      </c>
      <c r="G212" s="27" t="n">
        <v>15</v>
      </c>
      <c r="H212" s="13" t="n">
        <f aca="false">(G212-F212)/F212</f>
        <v>0</v>
      </c>
    </row>
    <row r="213" customFormat="false" ht="16.5" hidden="false" customHeight="true" outlineLevel="0" collapsed="false">
      <c r="A213" s="5" t="n">
        <v>211</v>
      </c>
      <c r="B213" s="15" t="s">
        <v>479</v>
      </c>
      <c r="C213" s="9" t="s">
        <v>480</v>
      </c>
      <c r="D213" s="10"/>
      <c r="E213" s="11" t="s">
        <v>169</v>
      </c>
      <c r="F213" s="40" t="n">
        <v>10.5</v>
      </c>
      <c r="G213" s="40" t="n">
        <v>10.5</v>
      </c>
      <c r="H213" s="13" t="n">
        <f aca="false">(G213-F213)/F213</f>
        <v>0</v>
      </c>
    </row>
    <row r="214" customFormat="false" ht="16.5" hidden="false" customHeight="true" outlineLevel="0" collapsed="false">
      <c r="A214" s="14" t="n">
        <v>212</v>
      </c>
      <c r="B214" s="15" t="s">
        <v>481</v>
      </c>
      <c r="C214" s="18" t="s">
        <v>482</v>
      </c>
      <c r="D214" s="18" t="s">
        <v>483</v>
      </c>
      <c r="E214" s="17" t="s">
        <v>169</v>
      </c>
      <c r="F214" s="27" t="n">
        <v>25</v>
      </c>
      <c r="G214" s="27" t="n">
        <v>25</v>
      </c>
      <c r="H214" s="13" t="n">
        <f aca="false">(G214-F214)/F214</f>
        <v>0</v>
      </c>
    </row>
    <row r="215" customFormat="false" ht="16.5" hidden="false" customHeight="true" outlineLevel="0" collapsed="false">
      <c r="A215" s="5" t="n">
        <v>213</v>
      </c>
      <c r="B215" s="15" t="s">
        <v>484</v>
      </c>
      <c r="C215" s="18" t="s">
        <v>485</v>
      </c>
      <c r="D215" s="16" t="s">
        <v>486</v>
      </c>
      <c r="E215" s="17" t="s">
        <v>169</v>
      </c>
      <c r="F215" s="27" t="n">
        <v>4.8</v>
      </c>
      <c r="G215" s="27" t="n">
        <v>4.8</v>
      </c>
      <c r="H215" s="13" t="n">
        <f aca="false">(G215-F215)/F215</f>
        <v>0</v>
      </c>
    </row>
    <row r="216" customFormat="false" ht="16.5" hidden="false" customHeight="true" outlineLevel="0" collapsed="false">
      <c r="A216" s="14" t="n">
        <v>214</v>
      </c>
      <c r="B216" s="15" t="s">
        <v>487</v>
      </c>
      <c r="C216" s="18" t="s">
        <v>485</v>
      </c>
      <c r="D216" s="16" t="s">
        <v>488</v>
      </c>
      <c r="E216" s="17" t="s">
        <v>169</v>
      </c>
      <c r="F216" s="27" t="n">
        <v>5</v>
      </c>
      <c r="G216" s="27" t="n">
        <v>5</v>
      </c>
      <c r="H216" s="13" t="n">
        <f aca="false">(G216-F216)/F216</f>
        <v>0</v>
      </c>
    </row>
    <row r="217" customFormat="false" ht="16.5" hidden="false" customHeight="true" outlineLevel="0" collapsed="false">
      <c r="A217" s="5" t="n">
        <v>215</v>
      </c>
      <c r="B217" s="15" t="s">
        <v>489</v>
      </c>
      <c r="C217" s="18" t="s">
        <v>485</v>
      </c>
      <c r="D217" s="16" t="s">
        <v>490</v>
      </c>
      <c r="E217" s="17" t="s">
        <v>169</v>
      </c>
      <c r="F217" s="27" t="n">
        <v>5.2</v>
      </c>
      <c r="G217" s="27" t="n">
        <v>5.2</v>
      </c>
      <c r="H217" s="13" t="n">
        <f aca="false">(G217-F217)/F217</f>
        <v>0</v>
      </c>
    </row>
    <row r="218" customFormat="false" ht="16.5" hidden="false" customHeight="true" outlineLevel="0" collapsed="false">
      <c r="A218" s="14" t="n">
        <v>216</v>
      </c>
      <c r="B218" s="15" t="s">
        <v>491</v>
      </c>
      <c r="C218" s="16" t="s">
        <v>492</v>
      </c>
      <c r="D218" s="18" t="s">
        <v>493</v>
      </c>
      <c r="E218" s="11" t="s">
        <v>148</v>
      </c>
      <c r="F218" s="27" t="n">
        <v>37</v>
      </c>
      <c r="G218" s="27" t="n">
        <v>37</v>
      </c>
      <c r="H218" s="13" t="n">
        <f aca="false">(G218-F218)/F218</f>
        <v>0</v>
      </c>
    </row>
    <row r="219" customFormat="false" ht="16.5" hidden="false" customHeight="true" outlineLevel="0" collapsed="false">
      <c r="A219" s="5" t="n">
        <v>217</v>
      </c>
      <c r="B219" s="15" t="s">
        <v>494</v>
      </c>
      <c r="C219" s="16" t="s">
        <v>492</v>
      </c>
      <c r="D219" s="18" t="s">
        <v>495</v>
      </c>
      <c r="E219" s="11" t="s">
        <v>148</v>
      </c>
      <c r="F219" s="27" t="n">
        <v>41</v>
      </c>
      <c r="G219" s="27" t="n">
        <v>41</v>
      </c>
      <c r="H219" s="13" t="n">
        <f aca="false">(G219-F219)/F219</f>
        <v>0</v>
      </c>
    </row>
    <row r="220" customFormat="false" ht="16.5" hidden="false" customHeight="true" outlineLevel="0" collapsed="false">
      <c r="A220" s="14" t="n">
        <v>218</v>
      </c>
      <c r="B220" s="15" t="s">
        <v>496</v>
      </c>
      <c r="C220" s="16" t="s">
        <v>497</v>
      </c>
      <c r="D220" s="18" t="s">
        <v>498</v>
      </c>
      <c r="E220" s="11" t="s">
        <v>148</v>
      </c>
      <c r="F220" s="27" t="n">
        <v>38</v>
      </c>
      <c r="G220" s="27" t="n">
        <v>38</v>
      </c>
      <c r="H220" s="13" t="n">
        <f aca="false">(G220-F220)/F220</f>
        <v>0</v>
      </c>
    </row>
    <row r="221" customFormat="false" ht="16.5" hidden="false" customHeight="true" outlineLevel="0" collapsed="false">
      <c r="A221" s="5" t="n">
        <v>219</v>
      </c>
      <c r="B221" s="15" t="s">
        <v>499</v>
      </c>
      <c r="C221" s="16" t="s">
        <v>497</v>
      </c>
      <c r="D221" s="18" t="s">
        <v>500</v>
      </c>
      <c r="E221" s="11" t="s">
        <v>160</v>
      </c>
      <c r="F221" s="27" t="n">
        <v>42</v>
      </c>
      <c r="G221" s="27" t="n">
        <v>42</v>
      </c>
      <c r="H221" s="13" t="n">
        <f aca="false">(G221-F221)/F221</f>
        <v>0</v>
      </c>
    </row>
    <row r="222" customFormat="false" ht="16.5" hidden="false" customHeight="true" outlineLevel="0" collapsed="false">
      <c r="A222" s="14" t="n">
        <v>220</v>
      </c>
      <c r="B222" s="15" t="s">
        <v>501</v>
      </c>
      <c r="C222" s="16" t="s">
        <v>497</v>
      </c>
      <c r="D222" s="18" t="s">
        <v>502</v>
      </c>
      <c r="E222" s="11" t="s">
        <v>148</v>
      </c>
      <c r="F222" s="27" t="n">
        <v>34</v>
      </c>
      <c r="G222" s="27" t="n">
        <v>34</v>
      </c>
      <c r="H222" s="13" t="n">
        <f aca="false">(G222-F222)/F222</f>
        <v>0</v>
      </c>
    </row>
    <row r="223" customFormat="false" ht="16.5" hidden="false" customHeight="true" outlineLevel="0" collapsed="false">
      <c r="A223" s="5" t="n">
        <v>221</v>
      </c>
      <c r="B223" s="15" t="s">
        <v>503</v>
      </c>
      <c r="C223" s="16" t="s">
        <v>497</v>
      </c>
      <c r="D223" s="18" t="s">
        <v>504</v>
      </c>
      <c r="E223" s="11" t="s">
        <v>148</v>
      </c>
      <c r="F223" s="27" t="n">
        <v>37</v>
      </c>
      <c r="G223" s="27" t="n">
        <v>37</v>
      </c>
      <c r="H223" s="13" t="n">
        <f aca="false">(G223-F223)/F223</f>
        <v>0</v>
      </c>
    </row>
    <row r="224" customFormat="false" ht="16.5" hidden="false" customHeight="true" outlineLevel="0" collapsed="false">
      <c r="A224" s="14" t="n">
        <v>222</v>
      </c>
      <c r="B224" s="15" t="s">
        <v>505</v>
      </c>
      <c r="C224" s="16" t="s">
        <v>497</v>
      </c>
      <c r="D224" s="18" t="s">
        <v>506</v>
      </c>
      <c r="E224" s="11" t="s">
        <v>148</v>
      </c>
      <c r="F224" s="27" t="n">
        <v>42</v>
      </c>
      <c r="G224" s="27" t="n">
        <v>42</v>
      </c>
      <c r="H224" s="13" t="n">
        <f aca="false">(G224-F224)/F224</f>
        <v>0</v>
      </c>
    </row>
    <row r="225" customFormat="false" ht="16.5" hidden="false" customHeight="true" outlineLevel="0" collapsed="false">
      <c r="A225" s="5" t="n">
        <v>223</v>
      </c>
      <c r="B225" s="15" t="s">
        <v>507</v>
      </c>
      <c r="C225" s="18" t="s">
        <v>508</v>
      </c>
      <c r="D225" s="18" t="s">
        <v>509</v>
      </c>
      <c r="E225" s="11" t="s">
        <v>148</v>
      </c>
      <c r="F225" s="27" t="n">
        <v>25</v>
      </c>
      <c r="G225" s="27" t="n">
        <v>25</v>
      </c>
      <c r="H225" s="13" t="n">
        <f aca="false">(G225-F225)/F225</f>
        <v>0</v>
      </c>
    </row>
    <row r="226" customFormat="false" ht="16.5" hidden="false" customHeight="true" outlineLevel="0" collapsed="false">
      <c r="A226" s="14" t="n">
        <v>224</v>
      </c>
      <c r="B226" s="15" t="s">
        <v>510</v>
      </c>
      <c r="C226" s="18" t="s">
        <v>508</v>
      </c>
      <c r="D226" s="16" t="s">
        <v>511</v>
      </c>
      <c r="E226" s="11" t="s">
        <v>148</v>
      </c>
      <c r="F226" s="27" t="n">
        <v>30</v>
      </c>
      <c r="G226" s="27" t="n">
        <v>30</v>
      </c>
      <c r="H226" s="13" t="n">
        <f aca="false">(G226-F226)/F226</f>
        <v>0</v>
      </c>
    </row>
    <row r="227" customFormat="false" ht="16.5" hidden="false" customHeight="true" outlineLevel="0" collapsed="false">
      <c r="A227" s="5" t="n">
        <v>225</v>
      </c>
      <c r="B227" s="15" t="s">
        <v>512</v>
      </c>
      <c r="C227" s="18" t="s">
        <v>513</v>
      </c>
      <c r="D227" s="16" t="s">
        <v>514</v>
      </c>
      <c r="E227" s="11" t="s">
        <v>148</v>
      </c>
      <c r="F227" s="27" t="n">
        <v>32</v>
      </c>
      <c r="G227" s="27" t="n">
        <v>32</v>
      </c>
      <c r="H227" s="13" t="n">
        <f aca="false">(G227-F227)/F227</f>
        <v>0</v>
      </c>
    </row>
    <row r="228" customFormat="false" ht="16.5" hidden="false" customHeight="true" outlineLevel="0" collapsed="false">
      <c r="A228" s="14" t="n">
        <v>226</v>
      </c>
      <c r="B228" s="8" t="s">
        <v>515</v>
      </c>
      <c r="C228" s="9" t="s">
        <v>516</v>
      </c>
      <c r="D228" s="10" t="s">
        <v>517</v>
      </c>
      <c r="E228" s="11" t="s">
        <v>148</v>
      </c>
      <c r="F228" s="27" t="n">
        <v>38</v>
      </c>
      <c r="G228" s="27" t="n">
        <v>38</v>
      </c>
      <c r="H228" s="13" t="n">
        <f aca="false">(G228-F228)/F228</f>
        <v>0</v>
      </c>
    </row>
    <row r="229" customFormat="false" ht="16.5" hidden="false" customHeight="true" outlineLevel="0" collapsed="false">
      <c r="A229" s="5" t="n">
        <v>227</v>
      </c>
      <c r="B229" s="8" t="s">
        <v>518</v>
      </c>
      <c r="C229" s="9" t="s">
        <v>519</v>
      </c>
      <c r="D229" s="10" t="s">
        <v>520</v>
      </c>
      <c r="E229" s="11" t="s">
        <v>148</v>
      </c>
      <c r="F229" s="27" t="n">
        <v>32</v>
      </c>
      <c r="G229" s="27" t="n">
        <v>32</v>
      </c>
      <c r="H229" s="13" t="n">
        <f aca="false">(G229-F229)/F229</f>
        <v>0</v>
      </c>
    </row>
    <row r="230" customFormat="false" ht="16.5" hidden="false" customHeight="true" outlineLevel="0" collapsed="false">
      <c r="A230" s="14" t="n">
        <v>228</v>
      </c>
      <c r="B230" s="15" t="s">
        <v>521</v>
      </c>
      <c r="C230" s="18" t="s">
        <v>519</v>
      </c>
      <c r="D230" s="10" t="s">
        <v>522</v>
      </c>
      <c r="E230" s="11" t="s">
        <v>148</v>
      </c>
      <c r="F230" s="27" t="n">
        <v>36.5</v>
      </c>
      <c r="G230" s="27" t="n">
        <v>36.5</v>
      </c>
      <c r="H230" s="13" t="n">
        <f aca="false">(G230-F230)/F230</f>
        <v>0</v>
      </c>
    </row>
    <row r="231" customFormat="false" ht="16.5" hidden="false" customHeight="true" outlineLevel="0" collapsed="false">
      <c r="A231" s="5" t="n">
        <v>229</v>
      </c>
      <c r="B231" s="15" t="s">
        <v>523</v>
      </c>
      <c r="C231" s="18" t="s">
        <v>524</v>
      </c>
      <c r="D231" s="16" t="s">
        <v>525</v>
      </c>
      <c r="E231" s="17" t="s">
        <v>148</v>
      </c>
      <c r="F231" s="27" t="n">
        <v>31</v>
      </c>
      <c r="G231" s="27" t="n">
        <v>31</v>
      </c>
      <c r="H231" s="13" t="n">
        <f aca="false">(G231-F231)/F231</f>
        <v>0</v>
      </c>
    </row>
    <row r="232" customFormat="false" ht="16.5" hidden="false" customHeight="true" outlineLevel="0" collapsed="false">
      <c r="A232" s="14" t="n">
        <v>230</v>
      </c>
      <c r="B232" s="15" t="s">
        <v>526</v>
      </c>
      <c r="C232" s="18" t="s">
        <v>524</v>
      </c>
      <c r="D232" s="16" t="s">
        <v>527</v>
      </c>
      <c r="E232" s="17" t="s">
        <v>148</v>
      </c>
      <c r="F232" s="27" t="n">
        <v>29.6666666666667</v>
      </c>
      <c r="G232" s="27" t="n">
        <v>29.6666666666667</v>
      </c>
      <c r="H232" s="13" t="n">
        <f aca="false">(G232-F232)/F232</f>
        <v>0</v>
      </c>
    </row>
    <row r="233" customFormat="false" ht="16.5" hidden="false" customHeight="true" outlineLevel="0" collapsed="false">
      <c r="A233" s="5" t="n">
        <v>231</v>
      </c>
      <c r="B233" s="15" t="s">
        <v>528</v>
      </c>
      <c r="C233" s="21" t="s">
        <v>529</v>
      </c>
      <c r="D233" s="32" t="s">
        <v>530</v>
      </c>
      <c r="E233" s="41" t="s">
        <v>148</v>
      </c>
      <c r="F233" s="27" t="n">
        <v>27</v>
      </c>
      <c r="G233" s="27" t="n">
        <v>27</v>
      </c>
      <c r="H233" s="13" t="n">
        <f aca="false">(G233-F233)/F233</f>
        <v>0</v>
      </c>
    </row>
    <row r="234" customFormat="false" ht="16.5" hidden="false" customHeight="true" outlineLevel="0" collapsed="false">
      <c r="A234" s="14" t="n">
        <v>232</v>
      </c>
      <c r="B234" s="15" t="s">
        <v>531</v>
      </c>
      <c r="C234" s="21" t="s">
        <v>532</v>
      </c>
      <c r="D234" s="32" t="s">
        <v>530</v>
      </c>
      <c r="E234" s="41" t="s">
        <v>148</v>
      </c>
      <c r="F234" s="27" t="n">
        <v>27</v>
      </c>
      <c r="G234" s="27" t="n">
        <v>27</v>
      </c>
      <c r="H234" s="13" t="n">
        <f aca="false">(G234-F234)/F234</f>
        <v>0</v>
      </c>
    </row>
    <row r="235" customFormat="false" ht="16.5" hidden="false" customHeight="true" outlineLevel="0" collapsed="false">
      <c r="A235" s="5" t="n">
        <v>233</v>
      </c>
      <c r="B235" s="42" t="s">
        <v>533</v>
      </c>
      <c r="C235" s="18" t="s">
        <v>534</v>
      </c>
      <c r="D235" s="16" t="s">
        <v>535</v>
      </c>
      <c r="E235" s="17" t="s">
        <v>169</v>
      </c>
      <c r="F235" s="31" t="n">
        <v>8.25</v>
      </c>
      <c r="G235" s="31" t="n">
        <v>8.25</v>
      </c>
      <c r="H235" s="13" t="n">
        <f aca="false">(G235-F235)/F235</f>
        <v>0</v>
      </c>
    </row>
    <row r="236" customFormat="false" ht="16.5" hidden="false" customHeight="true" outlineLevel="0" collapsed="false">
      <c r="A236" s="14" t="n">
        <v>234</v>
      </c>
      <c r="B236" s="15" t="s">
        <v>536</v>
      </c>
      <c r="C236" s="18" t="s">
        <v>537</v>
      </c>
      <c r="D236" s="16" t="s">
        <v>538</v>
      </c>
      <c r="E236" s="17" t="s">
        <v>169</v>
      </c>
      <c r="F236" s="31" t="n">
        <v>7.35</v>
      </c>
      <c r="G236" s="31" t="n">
        <v>7.35</v>
      </c>
      <c r="H236" s="13" t="n">
        <f aca="false">(G236-F236)/F236</f>
        <v>0</v>
      </c>
    </row>
    <row r="237" customFormat="false" ht="16.5" hidden="false" customHeight="true" outlineLevel="0" collapsed="false">
      <c r="A237" s="5" t="n">
        <v>235</v>
      </c>
      <c r="B237" s="15" t="s">
        <v>539</v>
      </c>
      <c r="C237" s="18" t="s">
        <v>540</v>
      </c>
      <c r="D237" s="16" t="s">
        <v>541</v>
      </c>
      <c r="E237" s="17" t="s">
        <v>12</v>
      </c>
      <c r="F237" s="24" t="n">
        <v>5200</v>
      </c>
      <c r="G237" s="24" t="n">
        <v>5200</v>
      </c>
      <c r="H237" s="13" t="n">
        <f aca="false">(G237-F237)/F237</f>
        <v>0</v>
      </c>
    </row>
    <row r="238" customFormat="false" ht="16.5" hidden="false" customHeight="true" outlineLevel="0" collapsed="false">
      <c r="A238" s="14" t="n">
        <v>236</v>
      </c>
      <c r="B238" s="8" t="s">
        <v>542</v>
      </c>
      <c r="C238" s="18" t="s">
        <v>540</v>
      </c>
      <c r="D238" s="10" t="s">
        <v>543</v>
      </c>
      <c r="E238" s="17" t="s">
        <v>12</v>
      </c>
      <c r="F238" s="24" t="n">
        <v>5100</v>
      </c>
      <c r="G238" s="24" t="n">
        <v>5100</v>
      </c>
      <c r="H238" s="13" t="n">
        <f aca="false">(G238-F238)/F238</f>
        <v>0</v>
      </c>
    </row>
    <row r="239" customFormat="false" ht="16.5" hidden="false" customHeight="true" outlineLevel="0" collapsed="false">
      <c r="A239" s="5" t="n">
        <v>237</v>
      </c>
      <c r="B239" s="8" t="s">
        <v>544</v>
      </c>
      <c r="C239" s="18" t="s">
        <v>540</v>
      </c>
      <c r="D239" s="10" t="s">
        <v>545</v>
      </c>
      <c r="E239" s="17" t="s">
        <v>12</v>
      </c>
      <c r="F239" s="24" t="n">
        <v>4950</v>
      </c>
      <c r="G239" s="24" t="n">
        <v>4950</v>
      </c>
      <c r="H239" s="13" t="n">
        <f aca="false">(G239-F239)/F239</f>
        <v>0</v>
      </c>
    </row>
    <row r="240" customFormat="false" ht="16.5" hidden="false" customHeight="true" outlineLevel="0" collapsed="false">
      <c r="A240" s="14" t="n">
        <v>238</v>
      </c>
      <c r="B240" s="8" t="s">
        <v>546</v>
      </c>
      <c r="C240" s="18" t="s">
        <v>540</v>
      </c>
      <c r="D240" s="10" t="s">
        <v>547</v>
      </c>
      <c r="E240" s="17" t="s">
        <v>12</v>
      </c>
      <c r="F240" s="24" t="n">
        <v>4750</v>
      </c>
      <c r="G240" s="24" t="n">
        <v>4750</v>
      </c>
      <c r="H240" s="13" t="n">
        <f aca="false">(G240-F240)/F240</f>
        <v>0</v>
      </c>
    </row>
    <row r="241" customFormat="false" ht="16.5" hidden="false" customHeight="true" outlineLevel="0" collapsed="false">
      <c r="A241" s="5" t="n">
        <v>239</v>
      </c>
      <c r="B241" s="8" t="s">
        <v>548</v>
      </c>
      <c r="C241" s="18" t="s">
        <v>540</v>
      </c>
      <c r="D241" s="10" t="s">
        <v>549</v>
      </c>
      <c r="E241" s="17" t="s">
        <v>12</v>
      </c>
      <c r="F241" s="24" t="n">
        <v>4600</v>
      </c>
      <c r="G241" s="24" t="n">
        <v>4600</v>
      </c>
      <c r="H241" s="13" t="n">
        <f aca="false">(G241-F241)/F241</f>
        <v>0</v>
      </c>
    </row>
    <row r="242" customFormat="false" ht="16.5" hidden="false" customHeight="true" outlineLevel="0" collapsed="false">
      <c r="A242" s="14" t="n">
        <v>240</v>
      </c>
      <c r="B242" s="8" t="s">
        <v>550</v>
      </c>
      <c r="C242" s="18" t="s">
        <v>540</v>
      </c>
      <c r="D242" s="10" t="s">
        <v>551</v>
      </c>
      <c r="E242" s="17" t="s">
        <v>12</v>
      </c>
      <c r="F242" s="24" t="n">
        <v>4400</v>
      </c>
      <c r="G242" s="24" t="n">
        <v>4400</v>
      </c>
      <c r="H242" s="13" t="n">
        <f aca="false">(G242-F242)/F242</f>
        <v>0</v>
      </c>
    </row>
    <row r="243" customFormat="false" ht="16.5" hidden="false" customHeight="true" outlineLevel="0" collapsed="false">
      <c r="A243" s="5" t="n">
        <v>241</v>
      </c>
      <c r="B243" s="8" t="s">
        <v>552</v>
      </c>
      <c r="C243" s="18" t="s">
        <v>540</v>
      </c>
      <c r="D243" s="10" t="s">
        <v>553</v>
      </c>
      <c r="E243" s="17" t="s">
        <v>12</v>
      </c>
      <c r="F243" s="24" t="n">
        <v>4500</v>
      </c>
      <c r="G243" s="24" t="n">
        <v>4500</v>
      </c>
      <c r="H243" s="13" t="n">
        <f aca="false">(G243-F243)/F243</f>
        <v>0</v>
      </c>
    </row>
    <row r="244" customFormat="false" ht="16.5" hidden="false" customHeight="true" outlineLevel="0" collapsed="false">
      <c r="A244" s="14" t="n">
        <v>242</v>
      </c>
      <c r="B244" s="8" t="s">
        <v>554</v>
      </c>
      <c r="C244" s="18" t="s">
        <v>540</v>
      </c>
      <c r="D244" s="10" t="s">
        <v>555</v>
      </c>
      <c r="E244" s="17" t="s">
        <v>12</v>
      </c>
      <c r="F244" s="24" t="n">
        <v>4550</v>
      </c>
      <c r="G244" s="24" t="n">
        <v>4550</v>
      </c>
      <c r="H244" s="13" t="n">
        <f aca="false">(G244-F244)/F244</f>
        <v>0</v>
      </c>
    </row>
    <row r="245" customFormat="false" ht="16.5" hidden="false" customHeight="true" outlineLevel="0" collapsed="false">
      <c r="A245" s="5" t="n">
        <v>243</v>
      </c>
      <c r="B245" s="15" t="s">
        <v>556</v>
      </c>
      <c r="C245" s="18" t="s">
        <v>540</v>
      </c>
      <c r="D245" s="16" t="s">
        <v>557</v>
      </c>
      <c r="E245" s="17" t="s">
        <v>12</v>
      </c>
      <c r="F245" s="24" t="n">
        <v>4600</v>
      </c>
      <c r="G245" s="24" t="n">
        <v>4600</v>
      </c>
      <c r="H245" s="13" t="n">
        <f aca="false">(G245-F245)/F245</f>
        <v>0</v>
      </c>
    </row>
    <row r="246" customFormat="false" ht="16.5" hidden="false" customHeight="true" outlineLevel="0" collapsed="false">
      <c r="A246" s="14" t="n">
        <v>244</v>
      </c>
      <c r="B246" s="15" t="s">
        <v>558</v>
      </c>
      <c r="C246" s="18" t="s">
        <v>540</v>
      </c>
      <c r="D246" s="16" t="s">
        <v>559</v>
      </c>
      <c r="E246" s="17" t="s">
        <v>12</v>
      </c>
      <c r="F246" s="24" t="n">
        <v>4550</v>
      </c>
      <c r="G246" s="24" t="n">
        <v>4550</v>
      </c>
      <c r="H246" s="13" t="n">
        <f aca="false">(G246-F246)/F246</f>
        <v>0</v>
      </c>
    </row>
    <row r="247" customFormat="false" ht="16.5" hidden="false" customHeight="true" outlineLevel="0" collapsed="false">
      <c r="A247" s="5" t="n">
        <v>245</v>
      </c>
      <c r="B247" s="15" t="s">
        <v>560</v>
      </c>
      <c r="C247" s="18" t="s">
        <v>561</v>
      </c>
      <c r="D247" s="16" t="s">
        <v>545</v>
      </c>
      <c r="E247" s="17" t="s">
        <v>12</v>
      </c>
      <c r="F247" s="24" t="n">
        <v>3900</v>
      </c>
      <c r="G247" s="24" t="n">
        <v>3900</v>
      </c>
      <c r="H247" s="13" t="n">
        <f aca="false">(G247-F247)/F247</f>
        <v>0</v>
      </c>
    </row>
    <row r="248" customFormat="false" ht="16.5" hidden="false" customHeight="true" outlineLevel="0" collapsed="false">
      <c r="A248" s="14" t="n">
        <v>246</v>
      </c>
      <c r="B248" s="15" t="s">
        <v>562</v>
      </c>
      <c r="C248" s="18" t="s">
        <v>561</v>
      </c>
      <c r="D248" s="16" t="s">
        <v>547</v>
      </c>
      <c r="E248" s="17" t="s">
        <v>12</v>
      </c>
      <c r="F248" s="24" t="n">
        <v>3900</v>
      </c>
      <c r="G248" s="24" t="n">
        <v>3900</v>
      </c>
      <c r="H248" s="13" t="n">
        <f aca="false">(G248-F248)/F248</f>
        <v>0</v>
      </c>
    </row>
    <row r="249" customFormat="false" ht="16.5" hidden="false" customHeight="true" outlineLevel="0" collapsed="false">
      <c r="A249" s="5" t="n">
        <v>247</v>
      </c>
      <c r="B249" s="15" t="s">
        <v>563</v>
      </c>
      <c r="C249" s="18" t="s">
        <v>561</v>
      </c>
      <c r="D249" s="16" t="s">
        <v>564</v>
      </c>
      <c r="E249" s="17" t="s">
        <v>12</v>
      </c>
      <c r="F249" s="24" t="n">
        <v>3850</v>
      </c>
      <c r="G249" s="24" t="n">
        <v>3850</v>
      </c>
      <c r="H249" s="13" t="n">
        <f aca="false">(G249-F249)/F249</f>
        <v>0</v>
      </c>
    </row>
    <row r="250" customFormat="false" ht="16.5" hidden="false" customHeight="true" outlineLevel="0" collapsed="false">
      <c r="A250" s="14" t="n">
        <v>248</v>
      </c>
      <c r="B250" s="15" t="s">
        <v>565</v>
      </c>
      <c r="C250" s="18" t="s">
        <v>561</v>
      </c>
      <c r="D250" s="16" t="s">
        <v>549</v>
      </c>
      <c r="E250" s="17" t="s">
        <v>12</v>
      </c>
      <c r="F250" s="24" t="n">
        <v>3850</v>
      </c>
      <c r="G250" s="24" t="n">
        <v>3850</v>
      </c>
      <c r="H250" s="13" t="n">
        <f aca="false">(G250-F250)/F250</f>
        <v>0</v>
      </c>
    </row>
    <row r="251" customFormat="false" ht="16.5" hidden="false" customHeight="true" outlineLevel="0" collapsed="false">
      <c r="A251" s="5" t="n">
        <v>249</v>
      </c>
      <c r="B251" s="15" t="s">
        <v>566</v>
      </c>
      <c r="C251" s="18" t="s">
        <v>561</v>
      </c>
      <c r="D251" s="16" t="s">
        <v>551</v>
      </c>
      <c r="E251" s="17" t="s">
        <v>12</v>
      </c>
      <c r="F251" s="24" t="n">
        <v>3850</v>
      </c>
      <c r="G251" s="24" t="n">
        <v>3850</v>
      </c>
      <c r="H251" s="13" t="n">
        <f aca="false">(G251-F251)/F251</f>
        <v>0</v>
      </c>
    </row>
    <row r="252" customFormat="false" ht="16.5" hidden="false" customHeight="true" outlineLevel="0" collapsed="false">
      <c r="A252" s="14" t="n">
        <v>250</v>
      </c>
      <c r="B252" s="15" t="s">
        <v>567</v>
      </c>
      <c r="C252" s="18" t="s">
        <v>561</v>
      </c>
      <c r="D252" s="16" t="s">
        <v>568</v>
      </c>
      <c r="E252" s="17" t="s">
        <v>12</v>
      </c>
      <c r="F252" s="24" t="n">
        <v>3800</v>
      </c>
      <c r="G252" s="24" t="n">
        <v>3800</v>
      </c>
      <c r="H252" s="13" t="n">
        <f aca="false">(G252-F252)/F252</f>
        <v>0</v>
      </c>
    </row>
    <row r="253" customFormat="false" ht="16.5" hidden="false" customHeight="true" outlineLevel="0" collapsed="false">
      <c r="A253" s="5" t="n">
        <v>251</v>
      </c>
      <c r="B253" s="15" t="s">
        <v>569</v>
      </c>
      <c r="C253" s="18" t="s">
        <v>561</v>
      </c>
      <c r="D253" s="16" t="s">
        <v>570</v>
      </c>
      <c r="E253" s="17" t="s">
        <v>12</v>
      </c>
      <c r="F253" s="24" t="n">
        <v>3800</v>
      </c>
      <c r="G253" s="24" t="n">
        <v>3800</v>
      </c>
      <c r="H253" s="13" t="n">
        <f aca="false">(G253-F253)/F253</f>
        <v>0</v>
      </c>
    </row>
    <row r="254" customFormat="false" ht="16.5" hidden="false" customHeight="true" outlineLevel="0" collapsed="false">
      <c r="A254" s="14" t="n">
        <v>252</v>
      </c>
      <c r="B254" s="15" t="s">
        <v>571</v>
      </c>
      <c r="C254" s="18" t="s">
        <v>561</v>
      </c>
      <c r="D254" s="16" t="s">
        <v>553</v>
      </c>
      <c r="E254" s="17" t="s">
        <v>12</v>
      </c>
      <c r="F254" s="24" t="n">
        <v>3800</v>
      </c>
      <c r="G254" s="24" t="n">
        <v>3800</v>
      </c>
      <c r="H254" s="13" t="n">
        <f aca="false">(G254-F254)/F254</f>
        <v>0</v>
      </c>
    </row>
    <row r="255" customFormat="false" ht="16.5" hidden="false" customHeight="true" outlineLevel="0" collapsed="false">
      <c r="A255" s="5" t="n">
        <v>253</v>
      </c>
      <c r="B255" s="15" t="s">
        <v>572</v>
      </c>
      <c r="C255" s="18" t="s">
        <v>561</v>
      </c>
      <c r="D255" s="16" t="s">
        <v>555</v>
      </c>
      <c r="E255" s="17" t="s">
        <v>12</v>
      </c>
      <c r="F255" s="24" t="n">
        <v>3850</v>
      </c>
      <c r="G255" s="24" t="n">
        <v>3850</v>
      </c>
      <c r="H255" s="13" t="n">
        <f aca="false">(G255-F255)/F255</f>
        <v>0</v>
      </c>
    </row>
    <row r="256" customFormat="false" ht="16.5" hidden="false" customHeight="true" outlineLevel="0" collapsed="false">
      <c r="A256" s="14" t="n">
        <v>254</v>
      </c>
      <c r="B256" s="15" t="s">
        <v>573</v>
      </c>
      <c r="C256" s="18" t="s">
        <v>561</v>
      </c>
      <c r="D256" s="16" t="s">
        <v>557</v>
      </c>
      <c r="E256" s="17" t="s">
        <v>12</v>
      </c>
      <c r="F256" s="24" t="n">
        <v>3900</v>
      </c>
      <c r="G256" s="24" t="n">
        <v>3900</v>
      </c>
      <c r="H256" s="13" t="n">
        <f aca="false">(G256-F256)/F256</f>
        <v>0</v>
      </c>
    </row>
    <row r="257" customFormat="false" ht="16.5" hidden="false" customHeight="true" outlineLevel="0" collapsed="false">
      <c r="A257" s="5" t="n">
        <v>255</v>
      </c>
      <c r="B257" s="15" t="s">
        <v>574</v>
      </c>
      <c r="C257" s="18" t="s">
        <v>561</v>
      </c>
      <c r="D257" s="16" t="s">
        <v>559</v>
      </c>
      <c r="E257" s="17" t="s">
        <v>12</v>
      </c>
      <c r="F257" s="24" t="n">
        <v>3950</v>
      </c>
      <c r="G257" s="24" t="n">
        <v>3950</v>
      </c>
      <c r="H257" s="13" t="n">
        <f aca="false">(G257-F257)/F257</f>
        <v>0</v>
      </c>
    </row>
    <row r="258" customFormat="false" ht="16.5" hidden="false" customHeight="true" outlineLevel="0" collapsed="false">
      <c r="A258" s="14" t="n">
        <v>256</v>
      </c>
      <c r="B258" s="42" t="s">
        <v>575</v>
      </c>
      <c r="C258" s="18" t="s">
        <v>576</v>
      </c>
      <c r="D258" s="16" t="s">
        <v>577</v>
      </c>
      <c r="E258" s="11" t="s">
        <v>12</v>
      </c>
      <c r="F258" s="24" t="n">
        <v>4550</v>
      </c>
      <c r="G258" s="24" t="n">
        <v>4550</v>
      </c>
      <c r="H258" s="13" t="n">
        <f aca="false">(G258-F258)/F258</f>
        <v>0</v>
      </c>
    </row>
    <row r="259" customFormat="false" ht="16.5" hidden="false" customHeight="true" outlineLevel="0" collapsed="false">
      <c r="A259" s="5" t="n">
        <v>257</v>
      </c>
      <c r="B259" s="42" t="s">
        <v>578</v>
      </c>
      <c r="C259" s="18" t="s">
        <v>576</v>
      </c>
      <c r="D259" s="16" t="s">
        <v>579</v>
      </c>
      <c r="E259" s="11" t="s">
        <v>12</v>
      </c>
      <c r="F259" s="24" t="n">
        <v>4400</v>
      </c>
      <c r="G259" s="24" t="n">
        <v>4400</v>
      </c>
      <c r="H259" s="13" t="n">
        <f aca="false">(G259-F259)/F259</f>
        <v>0</v>
      </c>
    </row>
    <row r="260" customFormat="false" ht="16.5" hidden="false" customHeight="true" outlineLevel="0" collapsed="false">
      <c r="A260" s="14" t="n">
        <v>258</v>
      </c>
      <c r="B260" s="42" t="s">
        <v>580</v>
      </c>
      <c r="C260" s="18" t="s">
        <v>576</v>
      </c>
      <c r="D260" s="16" t="s">
        <v>581</v>
      </c>
      <c r="E260" s="11" t="s">
        <v>12</v>
      </c>
      <c r="F260" s="24" t="n">
        <v>4400</v>
      </c>
      <c r="G260" s="24" t="n">
        <v>4400</v>
      </c>
      <c r="H260" s="13" t="n">
        <f aca="false">(G260-F260)/F260</f>
        <v>0</v>
      </c>
    </row>
    <row r="261" customFormat="false" ht="16.5" hidden="false" customHeight="true" outlineLevel="0" collapsed="false">
      <c r="A261" s="5" t="n">
        <v>259</v>
      </c>
      <c r="B261" s="42" t="s">
        <v>582</v>
      </c>
      <c r="C261" s="18" t="s">
        <v>576</v>
      </c>
      <c r="D261" s="16" t="s">
        <v>583</v>
      </c>
      <c r="E261" s="17" t="s">
        <v>12</v>
      </c>
      <c r="F261" s="24" t="n">
        <v>4350</v>
      </c>
      <c r="G261" s="24" t="n">
        <v>4350</v>
      </c>
      <c r="H261" s="13" t="n">
        <f aca="false">(G261-F261)/F261</f>
        <v>0</v>
      </c>
    </row>
    <row r="262" customFormat="false" ht="16.5" hidden="false" customHeight="true" outlineLevel="0" collapsed="false">
      <c r="A262" s="14" t="n">
        <v>260</v>
      </c>
      <c r="B262" s="42" t="s">
        <v>584</v>
      </c>
      <c r="C262" s="18" t="s">
        <v>585</v>
      </c>
      <c r="D262" s="16" t="s">
        <v>549</v>
      </c>
      <c r="E262" s="17" t="s">
        <v>289</v>
      </c>
      <c r="F262" s="26" t="n">
        <v>31</v>
      </c>
      <c r="G262" s="26" t="n">
        <v>31</v>
      </c>
      <c r="H262" s="13" t="n">
        <f aca="false">(G262-F262)/F262</f>
        <v>0</v>
      </c>
    </row>
    <row r="263" customFormat="false" ht="16.5" hidden="false" customHeight="true" outlineLevel="0" collapsed="false">
      <c r="A263" s="5" t="n">
        <v>261</v>
      </c>
      <c r="B263" s="42" t="s">
        <v>586</v>
      </c>
      <c r="C263" s="18" t="s">
        <v>585</v>
      </c>
      <c r="D263" s="16" t="s">
        <v>587</v>
      </c>
      <c r="E263" s="17" t="s">
        <v>289</v>
      </c>
      <c r="F263" s="26" t="n">
        <v>45</v>
      </c>
      <c r="G263" s="26" t="n">
        <v>45</v>
      </c>
      <c r="H263" s="13" t="n">
        <f aca="false">(G263-F263)/F263</f>
        <v>0</v>
      </c>
    </row>
    <row r="264" customFormat="false" ht="16.5" hidden="false" customHeight="true" outlineLevel="0" collapsed="false">
      <c r="A264" s="14" t="n">
        <v>262</v>
      </c>
      <c r="B264" s="42" t="s">
        <v>588</v>
      </c>
      <c r="C264" s="18" t="s">
        <v>585</v>
      </c>
      <c r="D264" s="16" t="s">
        <v>553</v>
      </c>
      <c r="E264" s="17" t="s">
        <v>289</v>
      </c>
      <c r="F264" s="26" t="n">
        <v>60</v>
      </c>
      <c r="G264" s="26" t="n">
        <v>60</v>
      </c>
      <c r="H264" s="13" t="n">
        <f aca="false">(G264-F264)/F264</f>
        <v>0</v>
      </c>
    </row>
    <row r="265" customFormat="false" ht="16.5" hidden="false" customHeight="true" outlineLevel="0" collapsed="false">
      <c r="A265" s="5" t="n">
        <v>263</v>
      </c>
      <c r="B265" s="42" t="s">
        <v>589</v>
      </c>
      <c r="C265" s="18" t="s">
        <v>585</v>
      </c>
      <c r="D265" s="16" t="s">
        <v>557</v>
      </c>
      <c r="E265" s="17" t="s">
        <v>289</v>
      </c>
      <c r="F265" s="26" t="n">
        <v>103</v>
      </c>
      <c r="G265" s="26" t="n">
        <v>103</v>
      </c>
      <c r="H265" s="13" t="n">
        <f aca="false">(G265-F265)/F265</f>
        <v>0</v>
      </c>
    </row>
    <row r="266" customFormat="false" ht="16.5" hidden="false" customHeight="true" outlineLevel="0" collapsed="false">
      <c r="A266" s="14" t="n">
        <v>264</v>
      </c>
      <c r="B266" s="15" t="s">
        <v>590</v>
      </c>
      <c r="C266" s="18" t="s">
        <v>591</v>
      </c>
      <c r="D266" s="16" t="s">
        <v>592</v>
      </c>
      <c r="E266" s="17" t="s">
        <v>289</v>
      </c>
      <c r="F266" s="26" t="n">
        <v>172</v>
      </c>
      <c r="G266" s="26" t="n">
        <v>172</v>
      </c>
      <c r="H266" s="13" t="n">
        <f aca="false">(G266-F266)/F266</f>
        <v>0</v>
      </c>
    </row>
    <row r="267" customFormat="false" ht="16.5" hidden="false" customHeight="true" outlineLevel="0" collapsed="false">
      <c r="A267" s="5" t="n">
        <v>265</v>
      </c>
      <c r="B267" s="15" t="s">
        <v>593</v>
      </c>
      <c r="C267" s="18" t="s">
        <v>591</v>
      </c>
      <c r="D267" s="16" t="s">
        <v>594</v>
      </c>
      <c r="E267" s="17" t="s">
        <v>289</v>
      </c>
      <c r="F267" s="26" t="n">
        <v>263</v>
      </c>
      <c r="G267" s="26" t="n">
        <v>263</v>
      </c>
      <c r="H267" s="13" t="n">
        <f aca="false">(G267-F267)/F267</f>
        <v>0</v>
      </c>
    </row>
    <row r="268" customFormat="false" ht="16.5" hidden="false" customHeight="true" outlineLevel="0" collapsed="false">
      <c r="A268" s="14" t="n">
        <v>266</v>
      </c>
      <c r="B268" s="15" t="s">
        <v>595</v>
      </c>
      <c r="C268" s="18" t="s">
        <v>591</v>
      </c>
      <c r="D268" s="16" t="s">
        <v>596</v>
      </c>
      <c r="E268" s="17" t="s">
        <v>289</v>
      </c>
      <c r="F268" s="26" t="n">
        <v>380</v>
      </c>
      <c r="G268" s="26" t="n">
        <v>380</v>
      </c>
      <c r="H268" s="13" t="n">
        <f aca="false">(G268-F268)/F268</f>
        <v>0</v>
      </c>
    </row>
    <row r="269" customFormat="false" ht="16.5" hidden="false" customHeight="true" outlineLevel="0" collapsed="false">
      <c r="A269" s="5" t="n">
        <v>267</v>
      </c>
      <c r="B269" s="15" t="s">
        <v>597</v>
      </c>
      <c r="C269" s="18" t="s">
        <v>591</v>
      </c>
      <c r="D269" s="16" t="s">
        <v>598</v>
      </c>
      <c r="E269" s="17" t="s">
        <v>289</v>
      </c>
      <c r="F269" s="26" t="n">
        <v>504</v>
      </c>
      <c r="G269" s="26" t="n">
        <v>504</v>
      </c>
      <c r="H269" s="13" t="n">
        <f aca="false">(G269-F269)/F269</f>
        <v>0</v>
      </c>
    </row>
    <row r="270" customFormat="false" ht="16.5" hidden="false" customHeight="true" outlineLevel="0" collapsed="false">
      <c r="A270" s="14" t="n">
        <v>268</v>
      </c>
      <c r="B270" s="15" t="s">
        <v>599</v>
      </c>
      <c r="C270" s="18" t="s">
        <v>591</v>
      </c>
      <c r="D270" s="16" t="s">
        <v>600</v>
      </c>
      <c r="E270" s="17" t="s">
        <v>289</v>
      </c>
      <c r="F270" s="26" t="n">
        <v>660</v>
      </c>
      <c r="G270" s="26" t="n">
        <v>660</v>
      </c>
      <c r="H270" s="13" t="n">
        <f aca="false">(G270-F270)/F270</f>
        <v>0</v>
      </c>
    </row>
    <row r="271" customFormat="false" ht="16.5" hidden="false" customHeight="true" outlineLevel="0" collapsed="false">
      <c r="A271" s="5" t="n">
        <v>269</v>
      </c>
      <c r="B271" s="15" t="s">
        <v>601</v>
      </c>
      <c r="C271" s="18" t="s">
        <v>602</v>
      </c>
      <c r="D271" s="16" t="s">
        <v>603</v>
      </c>
      <c r="E271" s="17" t="s">
        <v>289</v>
      </c>
      <c r="F271" s="43" t="n">
        <v>4.5</v>
      </c>
      <c r="G271" s="43" t="n">
        <v>4.5</v>
      </c>
      <c r="H271" s="13" t="n">
        <f aca="false">(G271-F271)/F271</f>
        <v>0</v>
      </c>
    </row>
    <row r="272" customFormat="false" ht="16.5" hidden="false" customHeight="true" outlineLevel="0" collapsed="false">
      <c r="A272" s="14" t="n">
        <v>270</v>
      </c>
      <c r="B272" s="15" t="s">
        <v>604</v>
      </c>
      <c r="C272" s="18" t="s">
        <v>602</v>
      </c>
      <c r="D272" s="16" t="s">
        <v>605</v>
      </c>
      <c r="E272" s="17" t="s">
        <v>289</v>
      </c>
      <c r="F272" s="43" t="n">
        <v>6.5</v>
      </c>
      <c r="G272" s="43" t="n">
        <v>6.5</v>
      </c>
      <c r="H272" s="13" t="n">
        <f aca="false">(G272-F272)/F272</f>
        <v>0</v>
      </c>
    </row>
    <row r="273" customFormat="false" ht="16.5" hidden="false" customHeight="true" outlineLevel="0" collapsed="false">
      <c r="A273" s="5" t="n">
        <v>271</v>
      </c>
      <c r="B273" s="15" t="s">
        <v>606</v>
      </c>
      <c r="C273" s="18" t="s">
        <v>602</v>
      </c>
      <c r="D273" s="16" t="s">
        <v>607</v>
      </c>
      <c r="E273" s="17" t="s">
        <v>289</v>
      </c>
      <c r="F273" s="43" t="n">
        <v>12</v>
      </c>
      <c r="G273" s="43" t="n">
        <v>12</v>
      </c>
      <c r="H273" s="13" t="n">
        <f aca="false">(G273-F273)/F273</f>
        <v>0</v>
      </c>
    </row>
    <row r="274" customFormat="false" ht="16.5" hidden="false" customHeight="true" outlineLevel="0" collapsed="false">
      <c r="A274" s="14" t="n">
        <v>272</v>
      </c>
      <c r="B274" s="15" t="s">
        <v>608</v>
      </c>
      <c r="C274" s="18" t="s">
        <v>602</v>
      </c>
      <c r="D274" s="16" t="s">
        <v>609</v>
      </c>
      <c r="E274" s="17" t="s">
        <v>289</v>
      </c>
      <c r="F274" s="43" t="n">
        <v>14.4879428571429</v>
      </c>
      <c r="G274" s="43" t="n">
        <v>14.4879428571429</v>
      </c>
      <c r="H274" s="13" t="n">
        <f aca="false">(G274-F274)/F274</f>
        <v>0</v>
      </c>
    </row>
    <row r="275" customFormat="false" ht="16.5" hidden="false" customHeight="true" outlineLevel="0" collapsed="false">
      <c r="A275" s="5" t="n">
        <v>273</v>
      </c>
      <c r="B275" s="15" t="s">
        <v>610</v>
      </c>
      <c r="C275" s="18" t="s">
        <v>602</v>
      </c>
      <c r="D275" s="16" t="s">
        <v>611</v>
      </c>
      <c r="E275" s="17" t="s">
        <v>289</v>
      </c>
      <c r="F275" s="43" t="n">
        <v>19.8276285714286</v>
      </c>
      <c r="G275" s="43" t="n">
        <v>19.8276285714286</v>
      </c>
      <c r="H275" s="13" t="n">
        <f aca="false">(G275-F275)/F275</f>
        <v>0</v>
      </c>
    </row>
    <row r="276" customFormat="false" ht="16.5" hidden="false" customHeight="true" outlineLevel="0" collapsed="false">
      <c r="A276" s="14" t="n">
        <v>274</v>
      </c>
      <c r="B276" s="15" t="s">
        <v>612</v>
      </c>
      <c r="C276" s="18" t="s">
        <v>602</v>
      </c>
      <c r="D276" s="16" t="s">
        <v>613</v>
      </c>
      <c r="E276" s="17" t="s">
        <v>289</v>
      </c>
      <c r="F276" s="43" t="n">
        <v>5.2</v>
      </c>
      <c r="G276" s="43" t="n">
        <v>5.2</v>
      </c>
      <c r="H276" s="13" t="n">
        <f aca="false">(G276-F276)/F276</f>
        <v>0</v>
      </c>
    </row>
    <row r="277" customFormat="false" ht="16.5" hidden="false" customHeight="true" outlineLevel="0" collapsed="false">
      <c r="A277" s="5" t="n">
        <v>275</v>
      </c>
      <c r="B277" s="15" t="s">
        <v>614</v>
      </c>
      <c r="C277" s="18" t="s">
        <v>602</v>
      </c>
      <c r="D277" s="16" t="s">
        <v>615</v>
      </c>
      <c r="E277" s="17" t="s">
        <v>289</v>
      </c>
      <c r="F277" s="43" t="n">
        <v>7</v>
      </c>
      <c r="G277" s="43" t="n">
        <v>7</v>
      </c>
      <c r="H277" s="13" t="n">
        <f aca="false">(G277-F277)/F277</f>
        <v>0</v>
      </c>
    </row>
    <row r="278" customFormat="false" ht="16.5" hidden="false" customHeight="true" outlineLevel="0" collapsed="false">
      <c r="A278" s="14" t="n">
        <v>276</v>
      </c>
      <c r="B278" s="15" t="s">
        <v>616</v>
      </c>
      <c r="C278" s="18" t="s">
        <v>602</v>
      </c>
      <c r="D278" s="16" t="s">
        <v>617</v>
      </c>
      <c r="E278" s="17" t="s">
        <v>289</v>
      </c>
      <c r="F278" s="27" t="n">
        <v>9.26</v>
      </c>
      <c r="G278" s="27" t="n">
        <v>9.26</v>
      </c>
      <c r="H278" s="13" t="n">
        <f aca="false">(G278-F278)/F278</f>
        <v>0</v>
      </c>
    </row>
    <row r="279" customFormat="false" ht="16.5" hidden="false" customHeight="true" outlineLevel="0" collapsed="false">
      <c r="A279" s="5" t="n">
        <v>277</v>
      </c>
      <c r="B279" s="15" t="s">
        <v>618</v>
      </c>
      <c r="C279" s="18" t="s">
        <v>602</v>
      </c>
      <c r="D279" s="16" t="s">
        <v>619</v>
      </c>
      <c r="E279" s="17" t="s">
        <v>289</v>
      </c>
      <c r="F279" s="43" t="n">
        <v>12.5158</v>
      </c>
      <c r="G279" s="43" t="n">
        <v>12.5158</v>
      </c>
      <c r="H279" s="13" t="n">
        <f aca="false">(G279-F279)/F279</f>
        <v>0</v>
      </c>
    </row>
    <row r="280" customFormat="false" ht="16.5" hidden="false" customHeight="true" outlineLevel="0" collapsed="false">
      <c r="A280" s="14" t="n">
        <v>278</v>
      </c>
      <c r="B280" s="15" t="s">
        <v>620</v>
      </c>
      <c r="C280" s="18" t="s">
        <v>602</v>
      </c>
      <c r="D280" s="16" t="s">
        <v>621</v>
      </c>
      <c r="E280" s="17" t="s">
        <v>289</v>
      </c>
      <c r="F280" s="43" t="n">
        <v>16</v>
      </c>
      <c r="G280" s="43" t="n">
        <v>16</v>
      </c>
      <c r="H280" s="13" t="n">
        <f aca="false">(G280-F280)/F280</f>
        <v>0</v>
      </c>
    </row>
    <row r="281" customFormat="false" ht="16.5" hidden="false" customHeight="true" outlineLevel="0" collapsed="false">
      <c r="A281" s="5" t="n">
        <v>279</v>
      </c>
      <c r="B281" s="15" t="s">
        <v>622</v>
      </c>
      <c r="C281" s="16" t="s">
        <v>623</v>
      </c>
      <c r="D281" s="10" t="s">
        <v>624</v>
      </c>
      <c r="E281" s="11" t="s">
        <v>289</v>
      </c>
      <c r="F281" s="40" t="n">
        <v>5.6</v>
      </c>
      <c r="G281" s="40" t="n">
        <v>5.6</v>
      </c>
      <c r="H281" s="13" t="n">
        <f aca="false">(G281-F281)/F281</f>
        <v>0</v>
      </c>
    </row>
    <row r="282" customFormat="false" ht="16.5" hidden="false" customHeight="true" outlineLevel="0" collapsed="false">
      <c r="A282" s="14" t="n">
        <v>280</v>
      </c>
      <c r="B282" s="15" t="s">
        <v>625</v>
      </c>
      <c r="C282" s="16" t="s">
        <v>623</v>
      </c>
      <c r="D282" s="10" t="s">
        <v>626</v>
      </c>
      <c r="E282" s="11" t="s">
        <v>289</v>
      </c>
      <c r="F282" s="40" t="n">
        <v>8.8</v>
      </c>
      <c r="G282" s="40" t="n">
        <v>8.8</v>
      </c>
      <c r="H282" s="13" t="n">
        <f aca="false">(G282-F282)/F282</f>
        <v>0</v>
      </c>
    </row>
    <row r="283" customFormat="false" ht="16.5" hidden="false" customHeight="true" outlineLevel="0" collapsed="false">
      <c r="A283" s="5" t="n">
        <v>281</v>
      </c>
      <c r="B283" s="15" t="s">
        <v>627</v>
      </c>
      <c r="C283" s="16" t="s">
        <v>623</v>
      </c>
      <c r="D283" s="16" t="s">
        <v>628</v>
      </c>
      <c r="E283" s="17" t="s">
        <v>289</v>
      </c>
      <c r="F283" s="40" t="n">
        <v>18.5</v>
      </c>
      <c r="G283" s="40" t="n">
        <v>18.5</v>
      </c>
      <c r="H283" s="13" t="n">
        <f aca="false">(G283-F283)/F283</f>
        <v>0</v>
      </c>
    </row>
    <row r="284" customFormat="false" ht="16.5" hidden="false" customHeight="true" outlineLevel="0" collapsed="false">
      <c r="A284" s="14" t="n">
        <v>282</v>
      </c>
      <c r="B284" s="15" t="s">
        <v>629</v>
      </c>
      <c r="C284" s="16" t="s">
        <v>623</v>
      </c>
      <c r="D284" s="16" t="s">
        <v>630</v>
      </c>
      <c r="E284" s="17" t="s">
        <v>289</v>
      </c>
      <c r="F284" s="25" t="n">
        <v>35</v>
      </c>
      <c r="G284" s="25" t="n">
        <v>35</v>
      </c>
      <c r="H284" s="13" t="n">
        <f aca="false">(G284-F284)/F284</f>
        <v>0</v>
      </c>
    </row>
    <row r="285" customFormat="false" ht="16.5" hidden="false" customHeight="true" outlineLevel="0" collapsed="false">
      <c r="A285" s="5" t="n">
        <v>283</v>
      </c>
      <c r="B285" s="15" t="s">
        <v>631</v>
      </c>
      <c r="C285" s="16" t="s">
        <v>623</v>
      </c>
      <c r="D285" s="16" t="s">
        <v>632</v>
      </c>
      <c r="E285" s="17" t="s">
        <v>289</v>
      </c>
      <c r="F285" s="25" t="n">
        <v>69</v>
      </c>
      <c r="G285" s="25" t="n">
        <v>69</v>
      </c>
      <c r="H285" s="13" t="n">
        <f aca="false">(G285-F285)/F285</f>
        <v>0</v>
      </c>
    </row>
    <row r="286" customFormat="false" ht="16.5" hidden="false" customHeight="true" outlineLevel="0" collapsed="false">
      <c r="A286" s="14" t="n">
        <v>284</v>
      </c>
      <c r="B286" s="15" t="s">
        <v>633</v>
      </c>
      <c r="C286" s="16" t="s">
        <v>623</v>
      </c>
      <c r="D286" s="16" t="s">
        <v>634</v>
      </c>
      <c r="E286" s="17" t="s">
        <v>289</v>
      </c>
      <c r="F286" s="26" t="n">
        <v>102</v>
      </c>
      <c r="G286" s="26" t="n">
        <v>102</v>
      </c>
      <c r="H286" s="13" t="n">
        <f aca="false">(G286-F286)/F286</f>
        <v>0</v>
      </c>
    </row>
    <row r="287" customFormat="false" ht="16.5" hidden="false" customHeight="true" outlineLevel="0" collapsed="false">
      <c r="A287" s="5" t="n">
        <v>285</v>
      </c>
      <c r="B287" s="15" t="s">
        <v>635</v>
      </c>
      <c r="C287" s="16" t="s">
        <v>636</v>
      </c>
      <c r="D287" s="16" t="s">
        <v>637</v>
      </c>
      <c r="E287" s="17" t="s">
        <v>289</v>
      </c>
      <c r="F287" s="25" t="n">
        <v>10.5</v>
      </c>
      <c r="G287" s="25" t="n">
        <v>10.5</v>
      </c>
      <c r="H287" s="13" t="n">
        <f aca="false">(G287-F287)/F287</f>
        <v>0</v>
      </c>
    </row>
    <row r="288" customFormat="false" ht="16.5" hidden="false" customHeight="true" outlineLevel="0" collapsed="false">
      <c r="A288" s="14" t="n">
        <v>286</v>
      </c>
      <c r="B288" s="15" t="s">
        <v>638</v>
      </c>
      <c r="C288" s="16" t="s">
        <v>636</v>
      </c>
      <c r="D288" s="16" t="s">
        <v>639</v>
      </c>
      <c r="E288" s="17" t="s">
        <v>289</v>
      </c>
      <c r="F288" s="25" t="n">
        <v>20.5</v>
      </c>
      <c r="G288" s="25" t="n">
        <v>20.5</v>
      </c>
      <c r="H288" s="13" t="n">
        <f aca="false">(G288-F288)/F288</f>
        <v>0</v>
      </c>
    </row>
    <row r="289" customFormat="false" ht="16.5" hidden="false" customHeight="true" outlineLevel="0" collapsed="false">
      <c r="A289" s="5" t="n">
        <v>287</v>
      </c>
      <c r="B289" s="15" t="s">
        <v>640</v>
      </c>
      <c r="C289" s="16" t="s">
        <v>636</v>
      </c>
      <c r="D289" s="16" t="s">
        <v>641</v>
      </c>
      <c r="E289" s="17" t="s">
        <v>289</v>
      </c>
      <c r="F289" s="25" t="n">
        <v>51</v>
      </c>
      <c r="G289" s="25" t="n">
        <v>51</v>
      </c>
      <c r="H289" s="13" t="n">
        <f aca="false">(G289-F289)/F289</f>
        <v>0</v>
      </c>
    </row>
    <row r="290" customFormat="false" ht="16.5" hidden="false" customHeight="true" outlineLevel="0" collapsed="false">
      <c r="A290" s="14" t="n">
        <v>288</v>
      </c>
      <c r="B290" s="15" t="s">
        <v>642</v>
      </c>
      <c r="C290" s="16" t="s">
        <v>636</v>
      </c>
      <c r="D290" s="16" t="s">
        <v>643</v>
      </c>
      <c r="E290" s="17" t="s">
        <v>289</v>
      </c>
      <c r="F290" s="25" t="n">
        <v>81</v>
      </c>
      <c r="G290" s="25" t="n">
        <v>81</v>
      </c>
      <c r="H290" s="13" t="n">
        <f aca="false">(G290-F290)/F290</f>
        <v>0</v>
      </c>
    </row>
    <row r="291" customFormat="false" ht="16.5" hidden="false" customHeight="true" outlineLevel="0" collapsed="false">
      <c r="A291" s="5" t="n">
        <v>289</v>
      </c>
      <c r="B291" s="15" t="s">
        <v>644</v>
      </c>
      <c r="C291" s="16" t="s">
        <v>636</v>
      </c>
      <c r="D291" s="16" t="s">
        <v>645</v>
      </c>
      <c r="E291" s="17" t="s">
        <v>289</v>
      </c>
      <c r="F291" s="25" t="n">
        <v>123</v>
      </c>
      <c r="G291" s="25" t="n">
        <v>123</v>
      </c>
      <c r="H291" s="13" t="n">
        <f aca="false">(G291-F291)/F291</f>
        <v>0</v>
      </c>
    </row>
    <row r="292" customFormat="false" ht="16.5" hidden="false" customHeight="true" outlineLevel="0" collapsed="false">
      <c r="A292" s="14" t="n">
        <v>290</v>
      </c>
      <c r="B292" s="15" t="s">
        <v>646</v>
      </c>
      <c r="C292" s="16" t="s">
        <v>636</v>
      </c>
      <c r="D292" s="16" t="s">
        <v>647</v>
      </c>
      <c r="E292" s="17" t="s">
        <v>289</v>
      </c>
      <c r="F292" s="25" t="n">
        <v>200</v>
      </c>
      <c r="G292" s="25" t="n">
        <v>200</v>
      </c>
      <c r="H292" s="13" t="n">
        <f aca="false">(G292-F292)/F292</f>
        <v>0</v>
      </c>
    </row>
    <row r="293" customFormat="false" ht="16.5" hidden="false" customHeight="true" outlineLevel="0" collapsed="false">
      <c r="A293" s="5" t="n">
        <v>291</v>
      </c>
      <c r="B293" s="15" t="s">
        <v>648</v>
      </c>
      <c r="C293" s="16" t="s">
        <v>649</v>
      </c>
      <c r="D293" s="16" t="s">
        <v>650</v>
      </c>
      <c r="E293" s="17" t="s">
        <v>289</v>
      </c>
      <c r="F293" s="26" t="n">
        <v>55.566</v>
      </c>
      <c r="G293" s="26" t="n">
        <v>55.566</v>
      </c>
      <c r="H293" s="13" t="n">
        <f aca="false">(G293-F293)/F293</f>
        <v>0</v>
      </c>
    </row>
    <row r="294" customFormat="false" ht="16.5" hidden="false" customHeight="true" outlineLevel="0" collapsed="false">
      <c r="A294" s="14" t="n">
        <v>292</v>
      </c>
      <c r="B294" s="15" t="s">
        <v>651</v>
      </c>
      <c r="C294" s="16" t="s">
        <v>649</v>
      </c>
      <c r="D294" s="16" t="s">
        <v>652</v>
      </c>
      <c r="E294" s="17" t="s">
        <v>289</v>
      </c>
      <c r="F294" s="26" t="n">
        <v>71.001</v>
      </c>
      <c r="G294" s="26" t="n">
        <v>71.001</v>
      </c>
      <c r="H294" s="13" t="n">
        <f aca="false">(G294-F294)/F294</f>
        <v>0</v>
      </c>
    </row>
    <row r="295" customFormat="false" ht="16.5" hidden="false" customHeight="true" outlineLevel="0" collapsed="false">
      <c r="A295" s="5" t="n">
        <v>293</v>
      </c>
      <c r="B295" s="15" t="s">
        <v>653</v>
      </c>
      <c r="C295" s="16" t="s">
        <v>649</v>
      </c>
      <c r="D295" s="16" t="s">
        <v>654</v>
      </c>
      <c r="E295" s="17" t="s">
        <v>289</v>
      </c>
      <c r="F295" s="26" t="n">
        <v>87.465</v>
      </c>
      <c r="G295" s="26" t="n">
        <v>87.465</v>
      </c>
      <c r="H295" s="13" t="n">
        <f aca="false">(G295-F295)/F295</f>
        <v>0</v>
      </c>
    </row>
    <row r="296" customFormat="false" ht="16.5" hidden="false" customHeight="true" outlineLevel="0" collapsed="false">
      <c r="A296" s="14" t="n">
        <v>294</v>
      </c>
      <c r="B296" s="15" t="s">
        <v>655</v>
      </c>
      <c r="C296" s="16" t="s">
        <v>649</v>
      </c>
      <c r="D296" s="16" t="s">
        <v>656</v>
      </c>
      <c r="E296" s="17" t="s">
        <v>289</v>
      </c>
      <c r="F296" s="26" t="n">
        <v>142.002</v>
      </c>
      <c r="G296" s="26" t="n">
        <v>142.002</v>
      </c>
      <c r="H296" s="13" t="n">
        <f aca="false">(G296-F296)/F296</f>
        <v>0</v>
      </c>
    </row>
    <row r="297" customFormat="false" ht="16.5" hidden="false" customHeight="true" outlineLevel="0" collapsed="false">
      <c r="A297" s="5" t="n">
        <v>295</v>
      </c>
      <c r="B297" s="15" t="s">
        <v>657</v>
      </c>
      <c r="C297" s="16" t="s">
        <v>649</v>
      </c>
      <c r="D297" s="16" t="s">
        <v>658</v>
      </c>
      <c r="E297" s="17" t="s">
        <v>289</v>
      </c>
      <c r="F297" s="26" t="n">
        <v>226.38</v>
      </c>
      <c r="G297" s="26" t="n">
        <v>226.38</v>
      </c>
      <c r="H297" s="13" t="n">
        <f aca="false">(G297-F297)/F297</f>
        <v>0</v>
      </c>
    </row>
    <row r="298" customFormat="false" ht="16.5" hidden="false" customHeight="true" outlineLevel="0" collapsed="false">
      <c r="A298" s="14" t="n">
        <v>296</v>
      </c>
      <c r="B298" s="15" t="s">
        <v>659</v>
      </c>
      <c r="C298" s="16" t="s">
        <v>649</v>
      </c>
      <c r="D298" s="16" t="s">
        <v>660</v>
      </c>
      <c r="E298" s="17" t="s">
        <v>289</v>
      </c>
      <c r="F298" s="26" t="n">
        <v>329.28</v>
      </c>
      <c r="G298" s="26" t="n">
        <v>329.28</v>
      </c>
      <c r="H298" s="13" t="n">
        <f aca="false">(G298-F298)/F298</f>
        <v>0</v>
      </c>
    </row>
    <row r="299" customFormat="false" ht="16.5" hidden="false" customHeight="true" outlineLevel="0" collapsed="false">
      <c r="A299" s="5" t="n">
        <v>297</v>
      </c>
      <c r="B299" s="15" t="s">
        <v>661</v>
      </c>
      <c r="C299" s="16" t="s">
        <v>649</v>
      </c>
      <c r="D299" s="16" t="s">
        <v>662</v>
      </c>
      <c r="E299" s="17" t="s">
        <v>289</v>
      </c>
      <c r="F299" s="26" t="n">
        <v>524.79</v>
      </c>
      <c r="G299" s="26" t="n">
        <v>524.79</v>
      </c>
      <c r="H299" s="13" t="n">
        <f aca="false">(G299-F299)/F299</f>
        <v>0</v>
      </c>
    </row>
    <row r="300" customFormat="false" ht="16.5" hidden="false" customHeight="true" outlineLevel="0" collapsed="false">
      <c r="A300" s="14" t="n">
        <v>298</v>
      </c>
      <c r="B300" s="15" t="s">
        <v>663</v>
      </c>
      <c r="C300" s="16" t="s">
        <v>649</v>
      </c>
      <c r="D300" s="16" t="s">
        <v>664</v>
      </c>
      <c r="E300" s="17" t="s">
        <v>289</v>
      </c>
      <c r="F300" s="26" t="n">
        <v>905.52</v>
      </c>
      <c r="G300" s="26" t="n">
        <v>905.52</v>
      </c>
      <c r="H300" s="13" t="n">
        <f aca="false">(G300-F300)/F300</f>
        <v>0</v>
      </c>
    </row>
    <row r="301" customFormat="false" ht="16.5" hidden="false" customHeight="true" outlineLevel="0" collapsed="false">
      <c r="A301" s="5" t="n">
        <v>299</v>
      </c>
      <c r="B301" s="15" t="s">
        <v>665</v>
      </c>
      <c r="C301" s="16" t="s">
        <v>649</v>
      </c>
      <c r="D301" s="16" t="s">
        <v>666</v>
      </c>
      <c r="E301" s="17" t="s">
        <v>289</v>
      </c>
      <c r="F301" s="26" t="n">
        <v>1337.7</v>
      </c>
      <c r="G301" s="26" t="n">
        <v>1337.7</v>
      </c>
      <c r="H301" s="13" t="n">
        <f aca="false">(G301-F301)/F301</f>
        <v>0</v>
      </c>
    </row>
    <row r="302" customFormat="false" ht="16.5" hidden="false" customHeight="true" outlineLevel="0" collapsed="false">
      <c r="A302" s="14" t="n">
        <v>300</v>
      </c>
      <c r="B302" s="15" t="s">
        <v>667</v>
      </c>
      <c r="C302" s="16" t="s">
        <v>649</v>
      </c>
      <c r="D302" s="16" t="s">
        <v>668</v>
      </c>
      <c r="E302" s="17" t="s">
        <v>289</v>
      </c>
      <c r="F302" s="26" t="n">
        <v>65.66</v>
      </c>
      <c r="G302" s="26" t="n">
        <v>65.66</v>
      </c>
      <c r="H302" s="13" t="n">
        <f aca="false">(G302-F302)/F302</f>
        <v>0</v>
      </c>
    </row>
    <row r="303" customFormat="false" ht="16.5" hidden="false" customHeight="true" outlineLevel="0" collapsed="false">
      <c r="A303" s="5" t="n">
        <v>301</v>
      </c>
      <c r="B303" s="15" t="s">
        <v>669</v>
      </c>
      <c r="C303" s="16" t="s">
        <v>649</v>
      </c>
      <c r="D303" s="16" t="s">
        <v>670</v>
      </c>
      <c r="E303" s="17" t="s">
        <v>289</v>
      </c>
      <c r="F303" s="26" t="n">
        <v>83.3</v>
      </c>
      <c r="G303" s="26" t="n">
        <v>83.3</v>
      </c>
      <c r="H303" s="13" t="n">
        <f aca="false">(G303-F303)/F303</f>
        <v>0</v>
      </c>
    </row>
    <row r="304" customFormat="false" ht="16.5" hidden="false" customHeight="true" outlineLevel="0" collapsed="false">
      <c r="A304" s="14" t="n">
        <v>302</v>
      </c>
      <c r="B304" s="15" t="s">
        <v>671</v>
      </c>
      <c r="C304" s="16" t="s">
        <v>649</v>
      </c>
      <c r="D304" s="16" t="s">
        <v>672</v>
      </c>
      <c r="E304" s="17" t="s">
        <v>289</v>
      </c>
      <c r="F304" s="26" t="n">
        <v>107.8</v>
      </c>
      <c r="G304" s="26" t="n">
        <v>107.8</v>
      </c>
      <c r="H304" s="13" t="n">
        <f aca="false">(G304-F304)/F304</f>
        <v>0</v>
      </c>
    </row>
    <row r="305" customFormat="false" ht="16.5" hidden="false" customHeight="true" outlineLevel="0" collapsed="false">
      <c r="A305" s="5" t="n">
        <v>303</v>
      </c>
      <c r="B305" s="15" t="s">
        <v>673</v>
      </c>
      <c r="C305" s="16" t="s">
        <v>649</v>
      </c>
      <c r="D305" s="16" t="s">
        <v>674</v>
      </c>
      <c r="E305" s="17" t="s">
        <v>289</v>
      </c>
      <c r="F305" s="26" t="n">
        <v>167.58</v>
      </c>
      <c r="G305" s="26" t="n">
        <v>167.58</v>
      </c>
      <c r="H305" s="13" t="n">
        <f aca="false">(G305-F305)/F305</f>
        <v>0</v>
      </c>
    </row>
    <row r="306" customFormat="false" ht="16.5" hidden="false" customHeight="true" outlineLevel="0" collapsed="false">
      <c r="A306" s="14" t="n">
        <v>304</v>
      </c>
      <c r="B306" s="15" t="s">
        <v>675</v>
      </c>
      <c r="C306" s="16" t="s">
        <v>649</v>
      </c>
      <c r="D306" s="16" t="s">
        <v>676</v>
      </c>
      <c r="E306" s="17" t="s">
        <v>289</v>
      </c>
      <c r="F306" s="26" t="n">
        <v>269.5</v>
      </c>
      <c r="G306" s="26" t="n">
        <v>269.5</v>
      </c>
      <c r="H306" s="13" t="n">
        <f aca="false">(G306-F306)/F306</f>
        <v>0</v>
      </c>
    </row>
    <row r="307" customFormat="false" ht="16.5" hidden="false" customHeight="true" outlineLevel="0" collapsed="false">
      <c r="A307" s="5" t="n">
        <v>305</v>
      </c>
      <c r="B307" s="15" t="s">
        <v>677</v>
      </c>
      <c r="C307" s="16" t="s">
        <v>649</v>
      </c>
      <c r="D307" s="16" t="s">
        <v>678</v>
      </c>
      <c r="E307" s="17" t="s">
        <v>289</v>
      </c>
      <c r="F307" s="26" t="n">
        <v>403.76</v>
      </c>
      <c r="G307" s="26" t="n">
        <v>403.76</v>
      </c>
      <c r="H307" s="13" t="n">
        <f aca="false">(G307-F307)/F307</f>
        <v>0</v>
      </c>
    </row>
    <row r="308" customFormat="false" ht="16.5" hidden="false" customHeight="true" outlineLevel="0" collapsed="false">
      <c r="A308" s="14" t="n">
        <v>306</v>
      </c>
      <c r="B308" s="15" t="s">
        <v>661</v>
      </c>
      <c r="C308" s="16" t="s">
        <v>649</v>
      </c>
      <c r="D308" s="16" t="s">
        <v>679</v>
      </c>
      <c r="E308" s="17" t="s">
        <v>289</v>
      </c>
      <c r="F308" s="26" t="n">
        <v>599.76</v>
      </c>
      <c r="G308" s="26" t="n">
        <v>599.76</v>
      </c>
      <c r="H308" s="13" t="n">
        <f aca="false">(G308-F308)/F308</f>
        <v>0</v>
      </c>
    </row>
    <row r="309" customFormat="false" ht="16.5" hidden="false" customHeight="true" outlineLevel="0" collapsed="false">
      <c r="A309" s="5" t="n">
        <v>307</v>
      </c>
      <c r="B309" s="15" t="s">
        <v>663</v>
      </c>
      <c r="C309" s="16" t="s">
        <v>649</v>
      </c>
      <c r="D309" s="16" t="s">
        <v>680</v>
      </c>
      <c r="E309" s="17" t="s">
        <v>289</v>
      </c>
      <c r="F309" s="26" t="n">
        <v>1136.8</v>
      </c>
      <c r="G309" s="26" t="n">
        <v>1136.8</v>
      </c>
      <c r="H309" s="13" t="n">
        <f aca="false">(G309-F309)/F309</f>
        <v>0</v>
      </c>
    </row>
    <row r="310" customFormat="false" ht="16.5" hidden="false" customHeight="true" outlineLevel="0" collapsed="false">
      <c r="A310" s="14" t="n">
        <v>308</v>
      </c>
      <c r="B310" s="15" t="s">
        <v>665</v>
      </c>
      <c r="C310" s="16" t="s">
        <v>649</v>
      </c>
      <c r="D310" s="16" t="s">
        <v>681</v>
      </c>
      <c r="E310" s="17" t="s">
        <v>289</v>
      </c>
      <c r="F310" s="26" t="n">
        <v>1971.76</v>
      </c>
      <c r="G310" s="26" t="n">
        <v>1971.76</v>
      </c>
      <c r="H310" s="13" t="n">
        <f aca="false">(G310-F310)/F310</f>
        <v>0</v>
      </c>
    </row>
    <row r="311" customFormat="false" ht="16.5" hidden="false" customHeight="true" outlineLevel="0" collapsed="false">
      <c r="A311" s="5" t="n">
        <v>309</v>
      </c>
      <c r="B311" s="15" t="s">
        <v>682</v>
      </c>
      <c r="C311" s="16" t="s">
        <v>683</v>
      </c>
      <c r="D311" s="16" t="s">
        <v>684</v>
      </c>
      <c r="E311" s="17" t="s">
        <v>289</v>
      </c>
      <c r="F311" s="40" t="n">
        <v>5.4</v>
      </c>
      <c r="G311" s="40" t="n">
        <v>5.4</v>
      </c>
      <c r="H311" s="13" t="n">
        <f aca="false">(G311-F311)/F311</f>
        <v>0</v>
      </c>
    </row>
    <row r="312" customFormat="false" ht="16.5" hidden="false" customHeight="true" outlineLevel="0" collapsed="false">
      <c r="A312" s="14" t="n">
        <v>310</v>
      </c>
      <c r="B312" s="15" t="s">
        <v>685</v>
      </c>
      <c r="C312" s="16" t="s">
        <v>683</v>
      </c>
      <c r="D312" s="16" t="s">
        <v>686</v>
      </c>
      <c r="E312" s="17" t="s">
        <v>289</v>
      </c>
      <c r="F312" s="40" t="n">
        <v>7.4</v>
      </c>
      <c r="G312" s="40" t="n">
        <v>7.4</v>
      </c>
      <c r="H312" s="13" t="n">
        <f aca="false">(G312-F312)/F312</f>
        <v>0</v>
      </c>
    </row>
    <row r="313" customFormat="false" ht="16.5" hidden="false" customHeight="true" outlineLevel="0" collapsed="false">
      <c r="A313" s="5" t="n">
        <v>311</v>
      </c>
      <c r="B313" s="15" t="s">
        <v>687</v>
      </c>
      <c r="C313" s="16" t="s">
        <v>683</v>
      </c>
      <c r="D313" s="16" t="s">
        <v>688</v>
      </c>
      <c r="E313" s="17" t="s">
        <v>289</v>
      </c>
      <c r="F313" s="25" t="n">
        <v>10.4447308035714</v>
      </c>
      <c r="G313" s="25" t="n">
        <v>10.4447308035714</v>
      </c>
      <c r="H313" s="13" t="n">
        <f aca="false">(G313-F313)/F313</f>
        <v>0</v>
      </c>
    </row>
    <row r="314" customFormat="false" ht="16.5" hidden="false" customHeight="true" outlineLevel="0" collapsed="false">
      <c r="A314" s="14" t="n">
        <v>312</v>
      </c>
      <c r="B314" s="15" t="s">
        <v>689</v>
      </c>
      <c r="C314" s="16" t="s">
        <v>683</v>
      </c>
      <c r="D314" s="16" t="s">
        <v>690</v>
      </c>
      <c r="E314" s="17" t="s">
        <v>289</v>
      </c>
      <c r="F314" s="25" t="n">
        <v>17.5</v>
      </c>
      <c r="G314" s="25" t="n">
        <v>17.5</v>
      </c>
      <c r="H314" s="13" t="n">
        <f aca="false">(G314-F314)/F314</f>
        <v>0</v>
      </c>
    </row>
    <row r="315" customFormat="false" ht="16.5" hidden="false" customHeight="true" outlineLevel="0" collapsed="false">
      <c r="A315" s="5" t="n">
        <v>313</v>
      </c>
      <c r="B315" s="15" t="s">
        <v>691</v>
      </c>
      <c r="C315" s="16" t="s">
        <v>683</v>
      </c>
      <c r="D315" s="16" t="s">
        <v>692</v>
      </c>
      <c r="E315" s="17" t="s">
        <v>289</v>
      </c>
      <c r="F315" s="25" t="n">
        <v>30</v>
      </c>
      <c r="G315" s="25" t="n">
        <v>30</v>
      </c>
      <c r="H315" s="13" t="n">
        <f aca="false">(G315-F315)/F315</f>
        <v>0</v>
      </c>
    </row>
    <row r="316" customFormat="false" ht="16.5" hidden="false" customHeight="true" outlineLevel="0" collapsed="false">
      <c r="A316" s="14" t="n">
        <v>314</v>
      </c>
      <c r="B316" s="15" t="s">
        <v>693</v>
      </c>
      <c r="C316" s="16" t="s">
        <v>683</v>
      </c>
      <c r="D316" s="16" t="s">
        <v>694</v>
      </c>
      <c r="E316" s="17" t="s">
        <v>289</v>
      </c>
      <c r="F316" s="25" t="n">
        <v>49</v>
      </c>
      <c r="G316" s="25" t="n">
        <v>49</v>
      </c>
      <c r="H316" s="13" t="n">
        <f aca="false">(G316-F316)/F316</f>
        <v>0</v>
      </c>
    </row>
    <row r="317" customFormat="false" ht="16.5" hidden="false" customHeight="true" outlineLevel="0" collapsed="false">
      <c r="A317" s="5" t="n">
        <v>315</v>
      </c>
      <c r="B317" s="15" t="s">
        <v>695</v>
      </c>
      <c r="C317" s="16" t="s">
        <v>683</v>
      </c>
      <c r="D317" s="16" t="s">
        <v>696</v>
      </c>
      <c r="E317" s="17" t="s">
        <v>289</v>
      </c>
      <c r="F317" s="25" t="n">
        <v>68</v>
      </c>
      <c r="G317" s="25" t="n">
        <v>68</v>
      </c>
      <c r="H317" s="13" t="n">
        <f aca="false">(G317-F317)/F317</f>
        <v>0</v>
      </c>
    </row>
    <row r="318" customFormat="false" ht="16.5" hidden="false" customHeight="true" outlineLevel="0" collapsed="false">
      <c r="A318" s="14" t="n">
        <v>316</v>
      </c>
      <c r="B318" s="15" t="s">
        <v>697</v>
      </c>
      <c r="C318" s="16" t="s">
        <v>683</v>
      </c>
      <c r="D318" s="16" t="s">
        <v>698</v>
      </c>
      <c r="E318" s="17" t="s">
        <v>289</v>
      </c>
      <c r="F318" s="25" t="n">
        <v>87.7476295918367</v>
      </c>
      <c r="G318" s="25" t="n">
        <v>87.7476295918367</v>
      </c>
      <c r="H318" s="13" t="n">
        <f aca="false">(G318-F318)/F318</f>
        <v>0</v>
      </c>
    </row>
    <row r="319" customFormat="false" ht="16.5" hidden="false" customHeight="true" outlineLevel="0" collapsed="false">
      <c r="A319" s="5" t="n">
        <v>317</v>
      </c>
      <c r="B319" s="15" t="s">
        <v>699</v>
      </c>
      <c r="C319" s="16" t="s">
        <v>683</v>
      </c>
      <c r="D319" s="16" t="s">
        <v>700</v>
      </c>
      <c r="E319" s="17" t="s">
        <v>289</v>
      </c>
      <c r="F319" s="25" t="n">
        <v>130</v>
      </c>
      <c r="G319" s="25" t="n">
        <v>130</v>
      </c>
      <c r="H319" s="13" t="n">
        <f aca="false">(G319-F319)/F319</f>
        <v>0</v>
      </c>
    </row>
    <row r="320" customFormat="false" ht="16.5" hidden="false" customHeight="true" outlineLevel="0" collapsed="false">
      <c r="A320" s="14" t="n">
        <v>318</v>
      </c>
      <c r="B320" s="15" t="s">
        <v>701</v>
      </c>
      <c r="C320" s="16" t="s">
        <v>702</v>
      </c>
      <c r="D320" s="16" t="s">
        <v>703</v>
      </c>
      <c r="E320" s="17" t="s">
        <v>289</v>
      </c>
      <c r="F320" s="40" t="n">
        <v>7.61825714285714</v>
      </c>
      <c r="G320" s="40" t="n">
        <v>7.61825714285714</v>
      </c>
      <c r="H320" s="13" t="n">
        <f aca="false">(G320-F320)/F320</f>
        <v>0</v>
      </c>
    </row>
    <row r="321" customFormat="false" ht="16.5" hidden="false" customHeight="true" outlineLevel="0" collapsed="false">
      <c r="A321" s="5" t="n">
        <v>319</v>
      </c>
      <c r="B321" s="15" t="s">
        <v>704</v>
      </c>
      <c r="C321" s="16" t="s">
        <v>702</v>
      </c>
      <c r="D321" s="16" t="s">
        <v>705</v>
      </c>
      <c r="E321" s="17" t="s">
        <v>289</v>
      </c>
      <c r="F321" s="25" t="n">
        <v>11.3</v>
      </c>
      <c r="G321" s="25" t="n">
        <v>11.3</v>
      </c>
      <c r="H321" s="13" t="n">
        <f aca="false">(G321-F321)/F321</f>
        <v>0</v>
      </c>
    </row>
    <row r="322" customFormat="false" ht="16.5" hidden="false" customHeight="true" outlineLevel="0" collapsed="false">
      <c r="A322" s="14" t="n">
        <v>320</v>
      </c>
      <c r="B322" s="15" t="s">
        <v>706</v>
      </c>
      <c r="C322" s="16" t="s">
        <v>702</v>
      </c>
      <c r="D322" s="16" t="s">
        <v>707</v>
      </c>
      <c r="E322" s="17" t="s">
        <v>289</v>
      </c>
      <c r="F322" s="25" t="n">
        <v>15.2465270833333</v>
      </c>
      <c r="G322" s="25" t="n">
        <v>15.2465270833333</v>
      </c>
      <c r="H322" s="13" t="n">
        <f aca="false">(G322-F322)/F322</f>
        <v>0</v>
      </c>
    </row>
    <row r="323" customFormat="false" ht="16.5" hidden="false" customHeight="true" outlineLevel="0" collapsed="false">
      <c r="A323" s="5" t="n">
        <v>321</v>
      </c>
      <c r="B323" s="15" t="s">
        <v>708</v>
      </c>
      <c r="C323" s="16" t="s">
        <v>702</v>
      </c>
      <c r="D323" s="16" t="s">
        <v>709</v>
      </c>
      <c r="E323" s="17" t="s">
        <v>289</v>
      </c>
      <c r="F323" s="25" t="n">
        <v>24.5541916666667</v>
      </c>
      <c r="G323" s="25" t="n">
        <v>24.5541916666667</v>
      </c>
      <c r="H323" s="13" t="n">
        <f aca="false">(G323-F323)/F323</f>
        <v>0</v>
      </c>
    </row>
    <row r="324" customFormat="false" ht="16.5" hidden="false" customHeight="true" outlineLevel="0" collapsed="false">
      <c r="A324" s="14" t="n">
        <v>322</v>
      </c>
      <c r="B324" s="15" t="s">
        <v>710</v>
      </c>
      <c r="C324" s="16" t="s">
        <v>702</v>
      </c>
      <c r="D324" s="16" t="s">
        <v>711</v>
      </c>
      <c r="E324" s="17" t="s">
        <v>289</v>
      </c>
      <c r="F324" s="25" t="n">
        <v>39</v>
      </c>
      <c r="G324" s="25" t="n">
        <v>39</v>
      </c>
      <c r="H324" s="13" t="n">
        <f aca="false">(G324-F324)/F324</f>
        <v>0</v>
      </c>
    </row>
    <row r="325" customFormat="false" ht="16.5" hidden="false" customHeight="true" outlineLevel="0" collapsed="false">
      <c r="A325" s="5" t="n">
        <v>323</v>
      </c>
      <c r="B325" s="15" t="s">
        <v>712</v>
      </c>
      <c r="C325" s="16" t="s">
        <v>702</v>
      </c>
      <c r="D325" s="16" t="s">
        <v>713</v>
      </c>
      <c r="E325" s="17" t="s">
        <v>289</v>
      </c>
      <c r="F325" s="25" t="n">
        <v>69</v>
      </c>
      <c r="G325" s="25" t="n">
        <v>69</v>
      </c>
      <c r="H325" s="13" t="n">
        <f aca="false">(G325-F325)/F325</f>
        <v>0</v>
      </c>
    </row>
    <row r="326" customFormat="false" ht="16.5" hidden="false" customHeight="true" outlineLevel="0" collapsed="false">
      <c r="A326" s="14" t="n">
        <v>324</v>
      </c>
      <c r="B326" s="15" t="s">
        <v>714</v>
      </c>
      <c r="C326" s="16" t="s">
        <v>702</v>
      </c>
      <c r="D326" s="16" t="s">
        <v>715</v>
      </c>
      <c r="E326" s="17" t="s">
        <v>289</v>
      </c>
      <c r="F326" s="25" t="n">
        <v>93</v>
      </c>
      <c r="G326" s="25" t="n">
        <v>93</v>
      </c>
      <c r="H326" s="13" t="n">
        <f aca="false">(G326-F326)/F326</f>
        <v>0</v>
      </c>
    </row>
    <row r="327" customFormat="false" ht="16.5" hidden="false" customHeight="true" outlineLevel="0" collapsed="false">
      <c r="A327" s="5" t="n">
        <v>325</v>
      </c>
      <c r="B327" s="15" t="s">
        <v>716</v>
      </c>
      <c r="C327" s="16" t="s">
        <v>702</v>
      </c>
      <c r="D327" s="16" t="s">
        <v>717</v>
      </c>
      <c r="E327" s="17" t="s">
        <v>289</v>
      </c>
      <c r="F327" s="25" t="n">
        <v>132</v>
      </c>
      <c r="G327" s="25" t="n">
        <v>132</v>
      </c>
      <c r="H327" s="13" t="n">
        <f aca="false">(G327-F327)/F327</f>
        <v>0</v>
      </c>
    </row>
    <row r="328" customFormat="false" ht="16.5" hidden="false" customHeight="true" outlineLevel="0" collapsed="false">
      <c r="A328" s="14" t="n">
        <v>326</v>
      </c>
      <c r="B328" s="15" t="s">
        <v>718</v>
      </c>
      <c r="C328" s="16" t="s">
        <v>702</v>
      </c>
      <c r="D328" s="16" t="s">
        <v>719</v>
      </c>
      <c r="E328" s="17" t="s">
        <v>289</v>
      </c>
      <c r="F328" s="25" t="n">
        <v>212</v>
      </c>
      <c r="G328" s="25" t="n">
        <v>212</v>
      </c>
      <c r="H328" s="13" t="n">
        <f aca="false">(G328-F328)/F328</f>
        <v>0</v>
      </c>
    </row>
    <row r="329" customFormat="false" ht="16.5" hidden="false" customHeight="true" outlineLevel="0" collapsed="false">
      <c r="A329" s="5" t="n">
        <v>327</v>
      </c>
      <c r="B329" s="16" t="s">
        <v>720</v>
      </c>
      <c r="C329" s="16" t="s">
        <v>721</v>
      </c>
      <c r="D329" s="44" t="s">
        <v>722</v>
      </c>
      <c r="E329" s="17" t="s">
        <v>289</v>
      </c>
      <c r="F329" s="45" t="n">
        <v>135</v>
      </c>
      <c r="G329" s="45" t="n">
        <v>135</v>
      </c>
      <c r="H329" s="13" t="n">
        <f aca="false">(G329-F329)/F329</f>
        <v>0</v>
      </c>
    </row>
    <row r="330" customFormat="false" ht="16.5" hidden="false" customHeight="true" outlineLevel="0" collapsed="false">
      <c r="A330" s="14" t="n">
        <v>328</v>
      </c>
      <c r="B330" s="16" t="s">
        <v>723</v>
      </c>
      <c r="C330" s="16" t="s">
        <v>721</v>
      </c>
      <c r="D330" s="44" t="s">
        <v>724</v>
      </c>
      <c r="E330" s="17" t="s">
        <v>289</v>
      </c>
      <c r="F330" s="45" t="n">
        <v>180</v>
      </c>
      <c r="G330" s="45" t="n">
        <v>180</v>
      </c>
      <c r="H330" s="13" t="n">
        <f aca="false">(G330-F330)/F330</f>
        <v>0</v>
      </c>
    </row>
    <row r="331" customFormat="false" ht="16.5" hidden="false" customHeight="true" outlineLevel="0" collapsed="false">
      <c r="A331" s="5" t="n">
        <v>329</v>
      </c>
      <c r="B331" s="16" t="s">
        <v>725</v>
      </c>
      <c r="C331" s="16" t="s">
        <v>721</v>
      </c>
      <c r="D331" s="44" t="s">
        <v>726</v>
      </c>
      <c r="E331" s="17" t="s">
        <v>289</v>
      </c>
      <c r="F331" s="45" t="n">
        <v>196</v>
      </c>
      <c r="G331" s="45" t="n">
        <v>196</v>
      </c>
      <c r="H331" s="13" t="n">
        <f aca="false">(G331-F331)/F331</f>
        <v>0</v>
      </c>
    </row>
    <row r="332" customFormat="false" ht="16.5" hidden="false" customHeight="true" outlineLevel="0" collapsed="false">
      <c r="A332" s="14" t="n">
        <v>330</v>
      </c>
      <c r="B332" s="16" t="s">
        <v>727</v>
      </c>
      <c r="C332" s="16" t="s">
        <v>721</v>
      </c>
      <c r="D332" s="44" t="s">
        <v>728</v>
      </c>
      <c r="E332" s="17" t="s">
        <v>289</v>
      </c>
      <c r="F332" s="45" t="n">
        <v>310</v>
      </c>
      <c r="G332" s="45" t="n">
        <v>310</v>
      </c>
      <c r="H332" s="13" t="n">
        <f aca="false">(G332-F332)/F332</f>
        <v>0</v>
      </c>
    </row>
    <row r="333" customFormat="false" ht="16.5" hidden="false" customHeight="true" outlineLevel="0" collapsed="false">
      <c r="A333" s="5" t="n">
        <v>331</v>
      </c>
      <c r="B333" s="16" t="s">
        <v>729</v>
      </c>
      <c r="C333" s="16" t="s">
        <v>721</v>
      </c>
      <c r="D333" s="44" t="s">
        <v>730</v>
      </c>
      <c r="E333" s="17" t="s">
        <v>289</v>
      </c>
      <c r="F333" s="45" t="n">
        <v>880</v>
      </c>
      <c r="G333" s="45" t="n">
        <v>880</v>
      </c>
      <c r="H333" s="13" t="n">
        <f aca="false">(G333-F333)/F333</f>
        <v>0</v>
      </c>
    </row>
    <row r="334" customFormat="false" ht="16.5" hidden="false" customHeight="true" outlineLevel="0" collapsed="false">
      <c r="A334" s="14" t="n">
        <v>332</v>
      </c>
      <c r="B334" s="16" t="s">
        <v>731</v>
      </c>
      <c r="C334" s="16" t="s">
        <v>721</v>
      </c>
      <c r="D334" s="44" t="s">
        <v>732</v>
      </c>
      <c r="E334" s="17" t="s">
        <v>289</v>
      </c>
      <c r="F334" s="45" t="n">
        <v>1270</v>
      </c>
      <c r="G334" s="45" t="n">
        <v>1270</v>
      </c>
      <c r="H334" s="13" t="n">
        <f aca="false">(G334-F334)/F334</f>
        <v>0</v>
      </c>
    </row>
    <row r="335" customFormat="false" ht="16.5" hidden="false" customHeight="true" outlineLevel="0" collapsed="false">
      <c r="A335" s="5" t="n">
        <v>333</v>
      </c>
      <c r="B335" s="16" t="s">
        <v>733</v>
      </c>
      <c r="C335" s="16" t="s">
        <v>721</v>
      </c>
      <c r="D335" s="44" t="s">
        <v>734</v>
      </c>
      <c r="E335" s="17" t="s">
        <v>289</v>
      </c>
      <c r="F335" s="45" t="n">
        <v>17.0184786458333</v>
      </c>
      <c r="G335" s="45" t="n">
        <v>17.0184786458333</v>
      </c>
      <c r="H335" s="13" t="n">
        <f aca="false">(G335-F335)/F335</f>
        <v>0</v>
      </c>
    </row>
    <row r="336" customFormat="false" ht="16.5" hidden="false" customHeight="true" outlineLevel="0" collapsed="false">
      <c r="A336" s="14" t="n">
        <v>334</v>
      </c>
      <c r="B336" s="16" t="s">
        <v>735</v>
      </c>
      <c r="C336" s="16" t="s">
        <v>721</v>
      </c>
      <c r="D336" s="44" t="s">
        <v>736</v>
      </c>
      <c r="E336" s="17" t="s">
        <v>289</v>
      </c>
      <c r="F336" s="45" t="n">
        <v>22.5</v>
      </c>
      <c r="G336" s="45" t="n">
        <v>22.5</v>
      </c>
      <c r="H336" s="13" t="n">
        <f aca="false">(G336-F336)/F336</f>
        <v>0</v>
      </c>
    </row>
    <row r="337" customFormat="false" ht="16.5" hidden="false" customHeight="true" outlineLevel="0" collapsed="false">
      <c r="A337" s="5" t="n">
        <v>335</v>
      </c>
      <c r="B337" s="16" t="s">
        <v>737</v>
      </c>
      <c r="C337" s="16" t="s">
        <v>721</v>
      </c>
      <c r="D337" s="44" t="s">
        <v>738</v>
      </c>
      <c r="E337" s="17" t="s">
        <v>289</v>
      </c>
      <c r="F337" s="45" t="n">
        <v>31</v>
      </c>
      <c r="G337" s="45" t="n">
        <v>31</v>
      </c>
      <c r="H337" s="13" t="n">
        <f aca="false">(G337-F337)/F337</f>
        <v>0</v>
      </c>
    </row>
    <row r="338" customFormat="false" ht="16.5" hidden="false" customHeight="true" outlineLevel="0" collapsed="false">
      <c r="A338" s="14" t="n">
        <v>336</v>
      </c>
      <c r="B338" s="16" t="s">
        <v>739</v>
      </c>
      <c r="C338" s="16" t="s">
        <v>721</v>
      </c>
      <c r="D338" s="44" t="s">
        <v>740</v>
      </c>
      <c r="E338" s="17" t="s">
        <v>289</v>
      </c>
      <c r="F338" s="45" t="n">
        <v>45.3648076388889</v>
      </c>
      <c r="G338" s="45" t="n">
        <v>45.3648076388889</v>
      </c>
      <c r="H338" s="13" t="n">
        <f aca="false">(G338-F338)/F338</f>
        <v>0</v>
      </c>
    </row>
    <row r="339" customFormat="false" ht="16.5" hidden="false" customHeight="true" outlineLevel="0" collapsed="false">
      <c r="A339" s="5" t="n">
        <v>337</v>
      </c>
      <c r="B339" s="16" t="s">
        <v>741</v>
      </c>
      <c r="C339" s="16" t="s">
        <v>721</v>
      </c>
      <c r="D339" s="44" t="s">
        <v>742</v>
      </c>
      <c r="E339" s="17" t="s">
        <v>289</v>
      </c>
      <c r="F339" s="45" t="n">
        <v>97.2716166666667</v>
      </c>
      <c r="G339" s="45" t="n">
        <v>97.2716166666667</v>
      </c>
      <c r="H339" s="13" t="n">
        <f aca="false">(G339-F339)/F339</f>
        <v>0</v>
      </c>
    </row>
    <row r="340" customFormat="false" ht="16.5" hidden="false" customHeight="true" outlineLevel="0" collapsed="false">
      <c r="A340" s="14" t="n">
        <v>338</v>
      </c>
      <c r="B340" s="16" t="s">
        <v>743</v>
      </c>
      <c r="C340" s="16" t="s">
        <v>721</v>
      </c>
      <c r="D340" s="44" t="s">
        <v>744</v>
      </c>
      <c r="E340" s="17" t="s">
        <v>289</v>
      </c>
      <c r="F340" s="45" t="n">
        <v>150</v>
      </c>
      <c r="G340" s="45" t="n">
        <v>150</v>
      </c>
      <c r="H340" s="13" t="n">
        <f aca="false">(G340-F340)/F340</f>
        <v>0</v>
      </c>
    </row>
    <row r="341" customFormat="false" ht="16.5" hidden="false" customHeight="true" outlineLevel="0" collapsed="false">
      <c r="A341" s="5" t="n">
        <v>339</v>
      </c>
      <c r="B341" s="16" t="s">
        <v>745</v>
      </c>
      <c r="C341" s="16" t="s">
        <v>721</v>
      </c>
      <c r="D341" s="44" t="s">
        <v>746</v>
      </c>
      <c r="E341" s="17" t="s">
        <v>289</v>
      </c>
      <c r="F341" s="45" t="n">
        <v>215</v>
      </c>
      <c r="G341" s="45" t="n">
        <v>215</v>
      </c>
      <c r="H341" s="13" t="n">
        <f aca="false">(G341-F341)/F341</f>
        <v>0</v>
      </c>
    </row>
    <row r="342" customFormat="false" ht="16.5" hidden="false" customHeight="true" outlineLevel="0" collapsed="false">
      <c r="A342" s="14" t="n">
        <v>340</v>
      </c>
      <c r="B342" s="16" t="s">
        <v>747</v>
      </c>
      <c r="C342" s="16" t="s">
        <v>721</v>
      </c>
      <c r="D342" s="44" t="s">
        <v>748</v>
      </c>
      <c r="E342" s="17" t="s">
        <v>289</v>
      </c>
      <c r="F342" s="45" t="n">
        <v>230</v>
      </c>
      <c r="G342" s="45" t="n">
        <v>230</v>
      </c>
      <c r="H342" s="13" t="n">
        <f aca="false">(G342-F342)/F342</f>
        <v>0</v>
      </c>
    </row>
    <row r="343" customFormat="false" ht="16.5" hidden="false" customHeight="true" outlineLevel="0" collapsed="false">
      <c r="A343" s="5" t="n">
        <v>341</v>
      </c>
      <c r="B343" s="16" t="s">
        <v>749</v>
      </c>
      <c r="C343" s="16" t="s">
        <v>721</v>
      </c>
      <c r="D343" s="44" t="s">
        <v>750</v>
      </c>
      <c r="E343" s="17" t="s">
        <v>289</v>
      </c>
      <c r="F343" s="45" t="n">
        <v>380</v>
      </c>
      <c r="G343" s="45" t="n">
        <v>380</v>
      </c>
      <c r="H343" s="13" t="n">
        <f aca="false">(G343-F343)/F343</f>
        <v>0</v>
      </c>
    </row>
    <row r="344" customFormat="false" ht="16.5" hidden="false" customHeight="true" outlineLevel="0" collapsed="false">
      <c r="A344" s="14" t="n">
        <v>342</v>
      </c>
      <c r="B344" s="16" t="s">
        <v>751</v>
      </c>
      <c r="C344" s="16" t="s">
        <v>721</v>
      </c>
      <c r="D344" s="44" t="s">
        <v>752</v>
      </c>
      <c r="E344" s="17" t="s">
        <v>289</v>
      </c>
      <c r="F344" s="45" t="n">
        <v>960</v>
      </c>
      <c r="G344" s="45" t="n">
        <v>960</v>
      </c>
      <c r="H344" s="13" t="n">
        <f aca="false">(G344-F344)/F344</f>
        <v>0</v>
      </c>
    </row>
    <row r="345" customFormat="false" ht="16.5" hidden="false" customHeight="true" outlineLevel="0" collapsed="false">
      <c r="A345" s="5" t="n">
        <v>343</v>
      </c>
      <c r="B345" s="16" t="s">
        <v>753</v>
      </c>
      <c r="C345" s="16" t="s">
        <v>721</v>
      </c>
      <c r="D345" s="44" t="s">
        <v>754</v>
      </c>
      <c r="E345" s="17" t="s">
        <v>289</v>
      </c>
      <c r="F345" s="45" t="n">
        <v>1540</v>
      </c>
      <c r="G345" s="45" t="n">
        <v>1540</v>
      </c>
      <c r="H345" s="13" t="n">
        <f aca="false">(G345-F345)/F345</f>
        <v>0</v>
      </c>
    </row>
    <row r="346" customFormat="false" ht="16.5" hidden="false" customHeight="true" outlineLevel="0" collapsed="false">
      <c r="A346" s="14" t="n">
        <v>344</v>
      </c>
      <c r="B346" s="16" t="s">
        <v>755</v>
      </c>
      <c r="C346" s="16" t="s">
        <v>721</v>
      </c>
      <c r="D346" s="16" t="s">
        <v>756</v>
      </c>
      <c r="E346" s="17" t="s">
        <v>289</v>
      </c>
      <c r="F346" s="40" t="n">
        <v>3.6</v>
      </c>
      <c r="G346" s="40" t="n">
        <v>3.6</v>
      </c>
      <c r="H346" s="13" t="n">
        <f aca="false">(G346-F346)/F346</f>
        <v>0</v>
      </c>
    </row>
    <row r="347" customFormat="false" ht="16.5" hidden="false" customHeight="true" outlineLevel="0" collapsed="false">
      <c r="A347" s="5" t="n">
        <v>345</v>
      </c>
      <c r="B347" s="16" t="s">
        <v>757</v>
      </c>
      <c r="C347" s="16" t="s">
        <v>721</v>
      </c>
      <c r="D347" s="16" t="s">
        <v>758</v>
      </c>
      <c r="E347" s="17" t="s">
        <v>289</v>
      </c>
      <c r="F347" s="46" t="n">
        <v>5</v>
      </c>
      <c r="G347" s="46" t="n">
        <v>5</v>
      </c>
      <c r="H347" s="13" t="n">
        <f aca="false">(G347-F347)/F347</f>
        <v>0</v>
      </c>
    </row>
    <row r="348" customFormat="false" ht="16.5" hidden="false" customHeight="true" outlineLevel="0" collapsed="false">
      <c r="A348" s="14" t="n">
        <v>346</v>
      </c>
      <c r="B348" s="16" t="s">
        <v>759</v>
      </c>
      <c r="C348" s="16" t="s">
        <v>721</v>
      </c>
      <c r="D348" s="16" t="s">
        <v>760</v>
      </c>
      <c r="E348" s="17" t="s">
        <v>289</v>
      </c>
      <c r="F348" s="46" t="n">
        <v>9.6</v>
      </c>
      <c r="G348" s="46" t="n">
        <v>9.6</v>
      </c>
      <c r="H348" s="13" t="n">
        <f aca="false">(G348-F348)/F348</f>
        <v>0</v>
      </c>
    </row>
    <row r="349" customFormat="false" ht="16.5" hidden="false" customHeight="true" outlineLevel="0" collapsed="false">
      <c r="A349" s="5" t="n">
        <v>347</v>
      </c>
      <c r="B349" s="16" t="s">
        <v>761</v>
      </c>
      <c r="C349" s="16" t="s">
        <v>721</v>
      </c>
      <c r="D349" s="16" t="s">
        <v>762</v>
      </c>
      <c r="E349" s="17" t="s">
        <v>289</v>
      </c>
      <c r="F349" s="46" t="n">
        <v>13</v>
      </c>
      <c r="G349" s="46" t="n">
        <v>13</v>
      </c>
      <c r="H349" s="13" t="n">
        <f aca="false">(G349-F349)/F349</f>
        <v>0</v>
      </c>
    </row>
    <row r="350" customFormat="false" ht="16.5" hidden="false" customHeight="true" outlineLevel="0" collapsed="false">
      <c r="A350" s="14" t="n">
        <v>348</v>
      </c>
      <c r="B350" s="16" t="s">
        <v>763</v>
      </c>
      <c r="C350" s="16" t="s">
        <v>721</v>
      </c>
      <c r="D350" s="16" t="s">
        <v>764</v>
      </c>
      <c r="E350" s="17" t="s">
        <v>289</v>
      </c>
      <c r="F350" s="46" t="n">
        <v>21</v>
      </c>
      <c r="G350" s="46" t="n">
        <v>21</v>
      </c>
      <c r="H350" s="13" t="n">
        <f aca="false">(G350-F350)/F350</f>
        <v>0</v>
      </c>
    </row>
    <row r="351" customFormat="false" ht="16.5" hidden="false" customHeight="true" outlineLevel="0" collapsed="false">
      <c r="A351" s="5" t="n">
        <v>349</v>
      </c>
      <c r="B351" s="16" t="s">
        <v>765</v>
      </c>
      <c r="C351" s="16" t="s">
        <v>721</v>
      </c>
      <c r="D351" s="16" t="s">
        <v>766</v>
      </c>
      <c r="E351" s="17" t="s">
        <v>289</v>
      </c>
      <c r="F351" s="46" t="n">
        <v>30</v>
      </c>
      <c r="G351" s="46" t="n">
        <v>30</v>
      </c>
      <c r="H351" s="13" t="n">
        <f aca="false">(G351-F351)/F351</f>
        <v>0</v>
      </c>
    </row>
    <row r="352" customFormat="false" ht="16.5" hidden="false" customHeight="true" outlineLevel="0" collapsed="false">
      <c r="A352" s="14" t="n">
        <v>350</v>
      </c>
      <c r="B352" s="16" t="s">
        <v>767</v>
      </c>
      <c r="C352" s="16" t="s">
        <v>721</v>
      </c>
      <c r="D352" s="16" t="s">
        <v>768</v>
      </c>
      <c r="E352" s="17" t="s">
        <v>289</v>
      </c>
      <c r="F352" s="46" t="n">
        <v>42</v>
      </c>
      <c r="G352" s="46" t="n">
        <v>42</v>
      </c>
      <c r="H352" s="13" t="n">
        <f aca="false">(G352-F352)/F352</f>
        <v>0</v>
      </c>
    </row>
    <row r="353" customFormat="false" ht="16.5" hidden="false" customHeight="true" outlineLevel="0" collapsed="false">
      <c r="A353" s="5" t="n">
        <v>351</v>
      </c>
      <c r="B353" s="16" t="s">
        <v>769</v>
      </c>
      <c r="C353" s="16" t="s">
        <v>721</v>
      </c>
      <c r="D353" s="16" t="s">
        <v>770</v>
      </c>
      <c r="E353" s="17" t="s">
        <v>289</v>
      </c>
      <c r="F353" s="46" t="n">
        <v>44</v>
      </c>
      <c r="G353" s="46" t="n">
        <v>44</v>
      </c>
      <c r="H353" s="13" t="n">
        <f aca="false">(G353-F353)/F353</f>
        <v>0</v>
      </c>
    </row>
    <row r="354" customFormat="false" ht="16.5" hidden="false" customHeight="true" outlineLevel="0" collapsed="false">
      <c r="A354" s="14" t="n">
        <v>352</v>
      </c>
      <c r="B354" s="16" t="s">
        <v>771</v>
      </c>
      <c r="C354" s="16" t="s">
        <v>721</v>
      </c>
      <c r="D354" s="16" t="s">
        <v>772</v>
      </c>
      <c r="E354" s="17" t="s">
        <v>289</v>
      </c>
      <c r="F354" s="46" t="n">
        <v>62</v>
      </c>
      <c r="G354" s="46" t="n">
        <v>62</v>
      </c>
      <c r="H354" s="13" t="n">
        <f aca="false">(G354-F354)/F354</f>
        <v>0</v>
      </c>
    </row>
    <row r="355" customFormat="false" ht="16.5" hidden="false" customHeight="true" outlineLevel="0" collapsed="false">
      <c r="A355" s="5" t="n">
        <v>353</v>
      </c>
      <c r="B355" s="16" t="s">
        <v>773</v>
      </c>
      <c r="C355" s="16" t="s">
        <v>721</v>
      </c>
      <c r="D355" s="16" t="s">
        <v>774</v>
      </c>
      <c r="E355" s="17" t="s">
        <v>289</v>
      </c>
      <c r="F355" s="47" t="n">
        <v>77</v>
      </c>
      <c r="G355" s="47" t="n">
        <v>77</v>
      </c>
      <c r="H355" s="13" t="n">
        <f aca="false">(G355-F355)/F355</f>
        <v>0</v>
      </c>
    </row>
    <row r="356" customFormat="false" ht="16.5" hidden="false" customHeight="true" outlineLevel="0" collapsed="false">
      <c r="A356" s="14" t="n">
        <v>354</v>
      </c>
      <c r="B356" s="16" t="s">
        <v>775</v>
      </c>
      <c r="C356" s="16" t="s">
        <v>721</v>
      </c>
      <c r="D356" s="16" t="s">
        <v>776</v>
      </c>
      <c r="E356" s="17" t="s">
        <v>289</v>
      </c>
      <c r="F356" s="47" t="n">
        <v>97</v>
      </c>
      <c r="G356" s="47" t="n">
        <v>97</v>
      </c>
      <c r="H356" s="13" t="n">
        <f aca="false">(G356-F356)/F356</f>
        <v>0</v>
      </c>
    </row>
    <row r="357" customFormat="false" ht="16.5" hidden="false" customHeight="true" outlineLevel="0" collapsed="false">
      <c r="A357" s="5" t="n">
        <v>355</v>
      </c>
      <c r="B357" s="16" t="s">
        <v>777</v>
      </c>
      <c r="C357" s="16" t="s">
        <v>721</v>
      </c>
      <c r="D357" s="16" t="s">
        <v>778</v>
      </c>
      <c r="E357" s="17" t="s">
        <v>289</v>
      </c>
      <c r="F357" s="48" t="n">
        <v>130</v>
      </c>
      <c r="G357" s="48" t="n">
        <v>130</v>
      </c>
      <c r="H357" s="13" t="n">
        <f aca="false">(G357-F357)/F357</f>
        <v>0</v>
      </c>
    </row>
    <row r="358" customFormat="false" ht="16.5" hidden="false" customHeight="true" outlineLevel="0" collapsed="false">
      <c r="A358" s="14" t="n">
        <v>356</v>
      </c>
      <c r="B358" s="16" t="s">
        <v>779</v>
      </c>
      <c r="C358" s="16" t="s">
        <v>721</v>
      </c>
      <c r="D358" s="16" t="s">
        <v>780</v>
      </c>
      <c r="E358" s="17" t="s">
        <v>289</v>
      </c>
      <c r="F358" s="47" t="n">
        <v>175</v>
      </c>
      <c r="G358" s="47" t="n">
        <v>175</v>
      </c>
      <c r="H358" s="13" t="n">
        <f aca="false">(G358-F358)/F358</f>
        <v>0</v>
      </c>
    </row>
    <row r="359" customFormat="false" ht="16.5" hidden="false" customHeight="true" outlineLevel="0" collapsed="false">
      <c r="A359" s="5" t="n">
        <v>357</v>
      </c>
      <c r="B359" s="16" t="s">
        <v>781</v>
      </c>
      <c r="C359" s="16" t="s">
        <v>721</v>
      </c>
      <c r="D359" s="16" t="s">
        <v>782</v>
      </c>
      <c r="E359" s="17" t="s">
        <v>289</v>
      </c>
      <c r="F359" s="48" t="n">
        <v>250</v>
      </c>
      <c r="G359" s="48" t="n">
        <v>250</v>
      </c>
      <c r="H359" s="13" t="n">
        <f aca="false">(G359-F359)/F359</f>
        <v>0</v>
      </c>
    </row>
    <row r="360" customFormat="false" ht="16.5" hidden="false" customHeight="true" outlineLevel="0" collapsed="false">
      <c r="A360" s="14" t="n">
        <v>358</v>
      </c>
      <c r="B360" s="16" t="s">
        <v>783</v>
      </c>
      <c r="C360" s="16" t="s">
        <v>721</v>
      </c>
      <c r="D360" s="16" t="s">
        <v>784</v>
      </c>
      <c r="E360" s="17" t="s">
        <v>289</v>
      </c>
      <c r="F360" s="47" t="n">
        <v>310</v>
      </c>
      <c r="G360" s="47" t="n">
        <v>310</v>
      </c>
      <c r="H360" s="13" t="n">
        <f aca="false">(G360-F360)/F360</f>
        <v>0</v>
      </c>
    </row>
    <row r="361" customFormat="false" ht="16.5" hidden="false" customHeight="true" outlineLevel="0" collapsed="false">
      <c r="A361" s="5" t="n">
        <v>359</v>
      </c>
      <c r="B361" s="16" t="s">
        <v>785</v>
      </c>
      <c r="C361" s="16" t="s">
        <v>721</v>
      </c>
      <c r="D361" s="16" t="s">
        <v>786</v>
      </c>
      <c r="E361" s="17" t="s">
        <v>289</v>
      </c>
      <c r="F361" s="48" t="n">
        <v>400</v>
      </c>
      <c r="G361" s="48" t="n">
        <v>400</v>
      </c>
      <c r="H361" s="13" t="n">
        <f aca="false">(G361-F361)/F361</f>
        <v>0</v>
      </c>
    </row>
    <row r="362" customFormat="false" ht="16.5" hidden="false" customHeight="true" outlineLevel="0" collapsed="false">
      <c r="A362" s="14" t="n">
        <v>360</v>
      </c>
      <c r="B362" s="16" t="s">
        <v>787</v>
      </c>
      <c r="C362" s="16" t="s">
        <v>721</v>
      </c>
      <c r="D362" s="16" t="s">
        <v>788</v>
      </c>
      <c r="E362" s="17" t="s">
        <v>289</v>
      </c>
      <c r="F362" s="47" t="n">
        <v>500</v>
      </c>
      <c r="G362" s="47" t="n">
        <v>500</v>
      </c>
      <c r="H362" s="13" t="n">
        <f aca="false">(G362-F362)/F362</f>
        <v>0</v>
      </c>
    </row>
    <row r="363" customFormat="false" ht="16.5" hidden="false" customHeight="true" outlineLevel="0" collapsed="false">
      <c r="A363" s="5" t="n">
        <v>361</v>
      </c>
      <c r="B363" s="16" t="s">
        <v>789</v>
      </c>
      <c r="C363" s="16" t="s">
        <v>721</v>
      </c>
      <c r="D363" s="16" t="s">
        <v>790</v>
      </c>
      <c r="E363" s="17" t="s">
        <v>289</v>
      </c>
      <c r="F363" s="48" t="n">
        <v>650</v>
      </c>
      <c r="G363" s="48" t="n">
        <v>650</v>
      </c>
      <c r="H363" s="13" t="n">
        <f aca="false">(G363-F363)/F363</f>
        <v>0</v>
      </c>
    </row>
    <row r="364" customFormat="false" ht="16.5" hidden="false" customHeight="true" outlineLevel="0" collapsed="false">
      <c r="A364" s="14" t="n">
        <v>362</v>
      </c>
      <c r="B364" s="16" t="s">
        <v>791</v>
      </c>
      <c r="C364" s="16" t="s">
        <v>721</v>
      </c>
      <c r="D364" s="16" t="s">
        <v>792</v>
      </c>
      <c r="E364" s="17" t="s">
        <v>289</v>
      </c>
      <c r="F364" s="47" t="n">
        <v>870</v>
      </c>
      <c r="G364" s="47" t="n">
        <v>870</v>
      </c>
      <c r="H364" s="13" t="n">
        <f aca="false">(G364-F364)/F364</f>
        <v>0</v>
      </c>
    </row>
    <row r="365" customFormat="false" ht="16.5" hidden="false" customHeight="true" outlineLevel="0" collapsed="false">
      <c r="A365" s="5" t="n">
        <v>363</v>
      </c>
      <c r="B365" s="16" t="s">
        <v>793</v>
      </c>
      <c r="C365" s="16" t="s">
        <v>721</v>
      </c>
      <c r="D365" s="16" t="s">
        <v>794</v>
      </c>
      <c r="E365" s="17" t="s">
        <v>289</v>
      </c>
      <c r="F365" s="47" t="n">
        <v>1000</v>
      </c>
      <c r="G365" s="47" t="n">
        <v>1000</v>
      </c>
      <c r="H365" s="13" t="n">
        <f aca="false">(G365-F365)/F365</f>
        <v>0</v>
      </c>
    </row>
    <row r="366" customFormat="false" ht="16.5" hidden="false" customHeight="true" outlineLevel="0" collapsed="false">
      <c r="A366" s="14" t="n">
        <v>364</v>
      </c>
      <c r="B366" s="16" t="s">
        <v>795</v>
      </c>
      <c r="C366" s="16" t="s">
        <v>721</v>
      </c>
      <c r="D366" s="16" t="s">
        <v>796</v>
      </c>
      <c r="E366" s="17" t="s">
        <v>289</v>
      </c>
      <c r="F366" s="47" t="n">
        <v>1250</v>
      </c>
      <c r="G366" s="47" t="n">
        <v>1250</v>
      </c>
      <c r="H366" s="13" t="n">
        <f aca="false">(G366-F366)/F366</f>
        <v>0</v>
      </c>
    </row>
    <row r="367" customFormat="false" ht="16.5" hidden="false" customHeight="true" outlineLevel="0" collapsed="false">
      <c r="A367" s="5" t="n">
        <v>365</v>
      </c>
      <c r="B367" s="16" t="s">
        <v>797</v>
      </c>
      <c r="C367" s="16" t="s">
        <v>721</v>
      </c>
      <c r="D367" s="16" t="s">
        <v>798</v>
      </c>
      <c r="E367" s="17" t="s">
        <v>289</v>
      </c>
      <c r="F367" s="47" t="n">
        <v>1400</v>
      </c>
      <c r="G367" s="47" t="n">
        <v>1400</v>
      </c>
      <c r="H367" s="13" t="n">
        <f aca="false">(G367-F367)/F367</f>
        <v>0</v>
      </c>
    </row>
    <row r="368" customFormat="false" ht="16.5" hidden="false" customHeight="true" outlineLevel="0" collapsed="false">
      <c r="A368" s="14" t="n">
        <v>366</v>
      </c>
      <c r="B368" s="16" t="s">
        <v>799</v>
      </c>
      <c r="C368" s="16" t="s">
        <v>721</v>
      </c>
      <c r="D368" s="16" t="s">
        <v>800</v>
      </c>
      <c r="E368" s="17" t="s">
        <v>289</v>
      </c>
      <c r="F368" s="47" t="n">
        <v>1750</v>
      </c>
      <c r="G368" s="47" t="n">
        <v>1750</v>
      </c>
      <c r="H368" s="13" t="n">
        <f aca="false">(G368-F368)/F368</f>
        <v>0</v>
      </c>
    </row>
    <row r="369" customFormat="false" ht="16.5" hidden="false" customHeight="true" outlineLevel="0" collapsed="false">
      <c r="A369" s="5" t="n">
        <v>367</v>
      </c>
      <c r="B369" s="16" t="s">
        <v>801</v>
      </c>
      <c r="C369" s="16" t="s">
        <v>721</v>
      </c>
      <c r="D369" s="16" t="s">
        <v>802</v>
      </c>
      <c r="E369" s="17" t="s">
        <v>289</v>
      </c>
      <c r="F369" s="47" t="n">
        <v>2250</v>
      </c>
      <c r="G369" s="47" t="n">
        <v>2250</v>
      </c>
      <c r="H369" s="13" t="n">
        <f aca="false">(G369-F369)/F369</f>
        <v>0</v>
      </c>
    </row>
    <row r="370" customFormat="false" ht="16.5" hidden="false" customHeight="true" outlineLevel="0" collapsed="false">
      <c r="A370" s="14" t="n">
        <v>368</v>
      </c>
      <c r="B370" s="15" t="s">
        <v>803</v>
      </c>
      <c r="C370" s="9" t="s">
        <v>804</v>
      </c>
      <c r="D370" s="16" t="s">
        <v>805</v>
      </c>
      <c r="E370" s="11" t="s">
        <v>289</v>
      </c>
      <c r="F370" s="47" t="n">
        <v>59</v>
      </c>
      <c r="G370" s="47" t="n">
        <v>59</v>
      </c>
      <c r="H370" s="13" t="n">
        <f aca="false">(G370-F370)/F370</f>
        <v>0</v>
      </c>
    </row>
    <row r="371" customFormat="false" ht="16.5" hidden="false" customHeight="true" outlineLevel="0" collapsed="false">
      <c r="A371" s="5" t="n">
        <v>369</v>
      </c>
      <c r="B371" s="15" t="s">
        <v>806</v>
      </c>
      <c r="C371" s="9" t="s">
        <v>804</v>
      </c>
      <c r="D371" s="16" t="s">
        <v>807</v>
      </c>
      <c r="E371" s="11" t="s">
        <v>289</v>
      </c>
      <c r="F371" s="47" t="n">
        <v>87</v>
      </c>
      <c r="G371" s="47" t="n">
        <v>87</v>
      </c>
      <c r="H371" s="13" t="n">
        <f aca="false">(G371-F371)/F371</f>
        <v>0</v>
      </c>
    </row>
    <row r="372" customFormat="false" ht="16.5" hidden="false" customHeight="true" outlineLevel="0" collapsed="false">
      <c r="A372" s="14" t="n">
        <v>370</v>
      </c>
      <c r="B372" s="15" t="s">
        <v>808</v>
      </c>
      <c r="C372" s="9" t="s">
        <v>804</v>
      </c>
      <c r="D372" s="16" t="s">
        <v>809</v>
      </c>
      <c r="E372" s="11" t="s">
        <v>289</v>
      </c>
      <c r="F372" s="47" t="n">
        <v>109</v>
      </c>
      <c r="G372" s="47" t="n">
        <v>109</v>
      </c>
      <c r="H372" s="13" t="n">
        <f aca="false">(G372-F372)/F372</f>
        <v>0</v>
      </c>
    </row>
    <row r="373" customFormat="false" ht="16.5" hidden="false" customHeight="true" outlineLevel="0" collapsed="false">
      <c r="A373" s="5" t="n">
        <v>371</v>
      </c>
      <c r="B373" s="15" t="s">
        <v>810</v>
      </c>
      <c r="C373" s="9" t="s">
        <v>804</v>
      </c>
      <c r="D373" s="16" t="s">
        <v>811</v>
      </c>
      <c r="E373" s="11" t="s">
        <v>289</v>
      </c>
      <c r="F373" s="47" t="n">
        <v>186</v>
      </c>
      <c r="G373" s="47" t="n">
        <v>186</v>
      </c>
      <c r="H373" s="13" t="n">
        <f aca="false">(G373-F373)/F373</f>
        <v>0</v>
      </c>
    </row>
    <row r="374" customFormat="false" ht="16.5" hidden="false" customHeight="true" outlineLevel="0" collapsed="false">
      <c r="A374" s="14" t="n">
        <v>372</v>
      </c>
      <c r="B374" s="15" t="s">
        <v>812</v>
      </c>
      <c r="C374" s="9" t="s">
        <v>804</v>
      </c>
      <c r="D374" s="16" t="s">
        <v>813</v>
      </c>
      <c r="E374" s="11" t="s">
        <v>289</v>
      </c>
      <c r="F374" s="47" t="n">
        <v>340</v>
      </c>
      <c r="G374" s="47" t="n">
        <v>340</v>
      </c>
      <c r="H374" s="13" t="n">
        <f aca="false">(G374-F374)/F374</f>
        <v>0</v>
      </c>
    </row>
    <row r="375" customFormat="false" ht="16.5" hidden="false" customHeight="true" outlineLevel="0" collapsed="false">
      <c r="A375" s="5" t="n">
        <v>373</v>
      </c>
      <c r="B375" s="15" t="s">
        <v>814</v>
      </c>
      <c r="C375" s="9" t="s">
        <v>804</v>
      </c>
      <c r="D375" s="16" t="s">
        <v>815</v>
      </c>
      <c r="E375" s="11" t="s">
        <v>289</v>
      </c>
      <c r="F375" s="47" t="n">
        <v>520</v>
      </c>
      <c r="G375" s="47" t="n">
        <v>520</v>
      </c>
      <c r="H375" s="13" t="n">
        <f aca="false">(G375-F375)/F375</f>
        <v>0</v>
      </c>
    </row>
    <row r="376" customFormat="false" ht="16.5" hidden="false" customHeight="true" outlineLevel="0" collapsed="false">
      <c r="A376" s="14" t="n">
        <v>374</v>
      </c>
      <c r="B376" s="15" t="s">
        <v>816</v>
      </c>
      <c r="C376" s="18" t="s">
        <v>817</v>
      </c>
      <c r="D376" s="16" t="s">
        <v>813</v>
      </c>
      <c r="E376" s="11" t="s">
        <v>289</v>
      </c>
      <c r="F376" s="47" t="n">
        <v>295</v>
      </c>
      <c r="G376" s="47" t="n">
        <v>295</v>
      </c>
      <c r="H376" s="13" t="n">
        <f aca="false">(G376-F376)/F376</f>
        <v>0</v>
      </c>
    </row>
    <row r="377" customFormat="false" ht="16.5" hidden="false" customHeight="true" outlineLevel="0" collapsed="false">
      <c r="A377" s="5" t="n">
        <v>375</v>
      </c>
      <c r="B377" s="15" t="s">
        <v>818</v>
      </c>
      <c r="C377" s="18" t="s">
        <v>817</v>
      </c>
      <c r="D377" s="16" t="s">
        <v>815</v>
      </c>
      <c r="E377" s="11" t="s">
        <v>289</v>
      </c>
      <c r="F377" s="47" t="n">
        <v>410</v>
      </c>
      <c r="G377" s="47" t="n">
        <v>410</v>
      </c>
      <c r="H377" s="13" t="n">
        <f aca="false">(G377-F377)/F377</f>
        <v>0</v>
      </c>
    </row>
    <row r="378" customFormat="false" ht="16.5" hidden="false" customHeight="true" outlineLevel="0" collapsed="false">
      <c r="A378" s="14" t="n">
        <v>376</v>
      </c>
      <c r="B378" s="15" t="s">
        <v>819</v>
      </c>
      <c r="C378" s="18" t="s">
        <v>817</v>
      </c>
      <c r="D378" s="16" t="s">
        <v>820</v>
      </c>
      <c r="E378" s="11" t="s">
        <v>289</v>
      </c>
      <c r="F378" s="47" t="n">
        <v>675</v>
      </c>
      <c r="G378" s="47" t="n">
        <v>675</v>
      </c>
      <c r="H378" s="13" t="n">
        <f aca="false">(G378-F378)/F378</f>
        <v>0</v>
      </c>
    </row>
    <row r="379" customFormat="false" ht="16.5" hidden="false" customHeight="true" outlineLevel="0" collapsed="false">
      <c r="A379" s="5" t="n">
        <v>377</v>
      </c>
      <c r="B379" s="15" t="s">
        <v>821</v>
      </c>
      <c r="C379" s="18" t="s">
        <v>822</v>
      </c>
      <c r="D379" s="16"/>
      <c r="E379" s="17" t="s">
        <v>160</v>
      </c>
      <c r="F379" s="27" t="n">
        <v>6.16</v>
      </c>
      <c r="G379" s="27" t="n">
        <v>6.16</v>
      </c>
      <c r="H379" s="13" t="n">
        <f aca="false">(G379-F379)/F379</f>
        <v>0</v>
      </c>
    </row>
    <row r="380" customFormat="false" ht="16.5" hidden="false" customHeight="true" outlineLevel="0" collapsed="false">
      <c r="A380" s="14" t="n">
        <v>378</v>
      </c>
      <c r="B380" s="15" t="s">
        <v>823</v>
      </c>
      <c r="C380" s="18" t="s">
        <v>824</v>
      </c>
      <c r="D380" s="16"/>
      <c r="E380" s="17" t="s">
        <v>825</v>
      </c>
      <c r="F380" s="27" t="n">
        <v>1</v>
      </c>
      <c r="G380" s="27" t="n">
        <v>1</v>
      </c>
      <c r="H380" s="13" t="n">
        <f aca="false">(G380-F380)/F380</f>
        <v>0</v>
      </c>
    </row>
    <row r="381" customFormat="false" ht="16.5" hidden="false" customHeight="true" outlineLevel="0" collapsed="false">
      <c r="A381" s="5" t="n">
        <v>379</v>
      </c>
      <c r="B381" s="15" t="s">
        <v>826</v>
      </c>
      <c r="C381" s="18" t="s">
        <v>827</v>
      </c>
      <c r="D381" s="16" t="s">
        <v>828</v>
      </c>
      <c r="E381" s="38" t="s">
        <v>337</v>
      </c>
      <c r="F381" s="25" t="n">
        <v>64</v>
      </c>
      <c r="G381" s="25" t="n">
        <v>64</v>
      </c>
      <c r="H381" s="13" t="n">
        <f aca="false">(G381-F381)/F381</f>
        <v>0</v>
      </c>
    </row>
    <row r="382" customFormat="false" ht="16.5" hidden="false" customHeight="true" outlineLevel="0" collapsed="false">
      <c r="A382" s="14" t="n">
        <v>380</v>
      </c>
      <c r="B382" s="15" t="s">
        <v>829</v>
      </c>
      <c r="C382" s="18" t="s">
        <v>830</v>
      </c>
      <c r="D382" s="16" t="s">
        <v>828</v>
      </c>
      <c r="E382" s="38" t="s">
        <v>337</v>
      </c>
      <c r="F382" s="25" t="n">
        <v>49</v>
      </c>
      <c r="G382" s="25" t="n">
        <v>49</v>
      </c>
      <c r="H382" s="13" t="n">
        <f aca="false">(G382-F382)/F382</f>
        <v>0</v>
      </c>
    </row>
    <row r="383" customFormat="false" ht="16.5" hidden="false" customHeight="true" outlineLevel="0" collapsed="false">
      <c r="A383" s="5" t="n">
        <v>381</v>
      </c>
      <c r="B383" s="8" t="s">
        <v>831</v>
      </c>
      <c r="C383" s="9" t="s">
        <v>827</v>
      </c>
      <c r="D383" s="10" t="s">
        <v>832</v>
      </c>
      <c r="E383" s="33" t="s">
        <v>337</v>
      </c>
      <c r="F383" s="39" t="n">
        <v>84</v>
      </c>
      <c r="G383" s="39" t="n">
        <v>84</v>
      </c>
      <c r="H383" s="13" t="n">
        <f aca="false">(G383-F383)/F383</f>
        <v>0</v>
      </c>
    </row>
    <row r="384" customFormat="false" ht="16.5" hidden="false" customHeight="true" outlineLevel="0" collapsed="false">
      <c r="A384" s="14" t="n">
        <v>382</v>
      </c>
      <c r="B384" s="8" t="s">
        <v>833</v>
      </c>
      <c r="C384" s="9" t="s">
        <v>830</v>
      </c>
      <c r="D384" s="10" t="s">
        <v>832</v>
      </c>
      <c r="E384" s="33" t="s">
        <v>337</v>
      </c>
      <c r="F384" s="25" t="n">
        <v>65</v>
      </c>
      <c r="G384" s="25" t="n">
        <v>65</v>
      </c>
      <c r="H384" s="13" t="n">
        <f aca="false">(G384-F384)/F384</f>
        <v>0</v>
      </c>
    </row>
    <row r="385" customFormat="false" ht="16.5" hidden="false" customHeight="true" outlineLevel="0" collapsed="false">
      <c r="A385" s="5" t="n">
        <v>383</v>
      </c>
      <c r="B385" s="15" t="s">
        <v>834</v>
      </c>
      <c r="C385" s="18" t="s">
        <v>835</v>
      </c>
      <c r="D385" s="16" t="s">
        <v>836</v>
      </c>
      <c r="E385" s="17" t="s">
        <v>160</v>
      </c>
      <c r="F385" s="25" t="n">
        <v>1900</v>
      </c>
      <c r="G385" s="25" t="n">
        <v>1900</v>
      </c>
      <c r="H385" s="13" t="n">
        <f aca="false">(G385-F385)/F385</f>
        <v>0</v>
      </c>
    </row>
    <row r="386" customFormat="false" ht="16.5" hidden="false" customHeight="true" outlineLevel="0" collapsed="false">
      <c r="A386" s="14" t="n">
        <v>384</v>
      </c>
      <c r="B386" s="15" t="s">
        <v>837</v>
      </c>
      <c r="C386" s="18" t="s">
        <v>835</v>
      </c>
      <c r="D386" s="16" t="s">
        <v>838</v>
      </c>
      <c r="E386" s="17" t="s">
        <v>160</v>
      </c>
      <c r="F386" s="25" t="n">
        <v>1900</v>
      </c>
      <c r="G386" s="25" t="n">
        <v>1900</v>
      </c>
      <c r="H386" s="13" t="n">
        <f aca="false">(G386-F386)/F386</f>
        <v>0</v>
      </c>
    </row>
    <row r="387" customFormat="false" ht="16.5" hidden="false" customHeight="true" outlineLevel="0" collapsed="false">
      <c r="A387" s="5" t="n">
        <v>385</v>
      </c>
      <c r="B387" s="15" t="s">
        <v>839</v>
      </c>
      <c r="C387" s="18" t="s">
        <v>835</v>
      </c>
      <c r="D387" s="16" t="s">
        <v>840</v>
      </c>
      <c r="E387" s="17" t="s">
        <v>160</v>
      </c>
      <c r="F387" s="25" t="n">
        <v>1900</v>
      </c>
      <c r="G387" s="25" t="n">
        <v>1900</v>
      </c>
      <c r="H387" s="13" t="n">
        <f aca="false">(G387-F387)/F387</f>
        <v>0</v>
      </c>
    </row>
    <row r="388" customFormat="false" ht="16.5" hidden="false" customHeight="true" outlineLevel="0" collapsed="false">
      <c r="A388" s="14" t="n">
        <v>386</v>
      </c>
      <c r="B388" s="15" t="s">
        <v>841</v>
      </c>
      <c r="C388" s="18" t="s">
        <v>835</v>
      </c>
      <c r="D388" s="16" t="s">
        <v>842</v>
      </c>
      <c r="E388" s="17" t="s">
        <v>160</v>
      </c>
      <c r="F388" s="25" t="n">
        <v>1900</v>
      </c>
      <c r="G388" s="25" t="n">
        <v>1900</v>
      </c>
      <c r="H388" s="13" t="n">
        <f aca="false">(G388-F388)/F388</f>
        <v>0</v>
      </c>
    </row>
    <row r="389" customFormat="false" ht="16.5" hidden="false" customHeight="true" outlineLevel="0" collapsed="false">
      <c r="A389" s="5" t="n">
        <v>387</v>
      </c>
      <c r="B389" s="15" t="s">
        <v>843</v>
      </c>
      <c r="C389" s="18" t="s">
        <v>835</v>
      </c>
      <c r="D389" s="16" t="s">
        <v>844</v>
      </c>
      <c r="E389" s="17" t="s">
        <v>160</v>
      </c>
      <c r="F389" s="25" t="n">
        <v>1900</v>
      </c>
      <c r="G389" s="25" t="n">
        <v>1900</v>
      </c>
      <c r="H389" s="13" t="n">
        <f aca="false">(G389-F389)/F389</f>
        <v>0</v>
      </c>
    </row>
    <row r="390" customFormat="false" ht="16.5" hidden="false" customHeight="true" outlineLevel="0" collapsed="false">
      <c r="A390" s="14" t="n">
        <v>388</v>
      </c>
      <c r="B390" s="15" t="s">
        <v>845</v>
      </c>
      <c r="C390" s="18" t="s">
        <v>835</v>
      </c>
      <c r="D390" s="16" t="s">
        <v>846</v>
      </c>
      <c r="E390" s="17" t="s">
        <v>160</v>
      </c>
      <c r="F390" s="25" t="n">
        <v>1950</v>
      </c>
      <c r="G390" s="25" t="n">
        <v>1950</v>
      </c>
      <c r="H390" s="13" t="n">
        <f aca="false">(G390-F390)/F390</f>
        <v>0</v>
      </c>
    </row>
    <row r="391" customFormat="false" ht="16.5" hidden="false" customHeight="true" outlineLevel="0" collapsed="false">
      <c r="A391" s="5" t="n">
        <v>389</v>
      </c>
      <c r="B391" s="15" t="s">
        <v>847</v>
      </c>
      <c r="C391" s="18" t="s">
        <v>848</v>
      </c>
      <c r="D391" s="16" t="s">
        <v>849</v>
      </c>
      <c r="E391" s="17" t="s">
        <v>12</v>
      </c>
      <c r="F391" s="25" t="n">
        <v>3750</v>
      </c>
      <c r="G391" s="25" t="n">
        <v>3750</v>
      </c>
      <c r="H391" s="13" t="n">
        <f aca="false">(G391-F391)/F391</f>
        <v>0</v>
      </c>
    </row>
    <row r="392" s="49" customFormat="true" ht="16.5" hidden="false" customHeight="true" outlineLevel="0" collapsed="false">
      <c r="A392" s="14" t="n">
        <v>390</v>
      </c>
      <c r="B392" s="15" t="s">
        <v>850</v>
      </c>
      <c r="C392" s="9" t="s">
        <v>851</v>
      </c>
      <c r="D392" s="10" t="s">
        <v>852</v>
      </c>
      <c r="E392" s="11" t="s">
        <v>160</v>
      </c>
      <c r="F392" s="24" t="n">
        <v>261</v>
      </c>
      <c r="G392" s="24" t="n">
        <v>261</v>
      </c>
      <c r="H392" s="13" t="n">
        <f aca="false">(G392-F392)/F392</f>
        <v>0</v>
      </c>
    </row>
    <row r="393" s="49" customFormat="true" ht="16.5" hidden="false" customHeight="true" outlineLevel="0" collapsed="false">
      <c r="A393" s="5" t="n">
        <v>391</v>
      </c>
      <c r="B393" s="15" t="s">
        <v>853</v>
      </c>
      <c r="C393" s="9" t="s">
        <v>851</v>
      </c>
      <c r="D393" s="10" t="s">
        <v>854</v>
      </c>
      <c r="E393" s="11" t="s">
        <v>160</v>
      </c>
      <c r="F393" s="24" t="n">
        <v>268</v>
      </c>
      <c r="G393" s="24" t="n">
        <v>268</v>
      </c>
      <c r="H393" s="13" t="n">
        <f aca="false">(G393-F393)/F393</f>
        <v>0</v>
      </c>
    </row>
    <row r="394" s="49" customFormat="true" ht="16.5" hidden="false" customHeight="true" outlineLevel="0" collapsed="false">
      <c r="A394" s="14" t="n">
        <v>392</v>
      </c>
      <c r="B394" s="15" t="s">
        <v>855</v>
      </c>
      <c r="C394" s="9" t="s">
        <v>851</v>
      </c>
      <c r="D394" s="10" t="s">
        <v>856</v>
      </c>
      <c r="E394" s="11" t="s">
        <v>160</v>
      </c>
      <c r="F394" s="24" t="n">
        <v>274</v>
      </c>
      <c r="G394" s="24" t="n">
        <v>274</v>
      </c>
      <c r="H394" s="13" t="n">
        <f aca="false">(G394-F394)/F394</f>
        <v>0</v>
      </c>
    </row>
    <row r="395" s="49" customFormat="true" ht="16.5" hidden="false" customHeight="true" outlineLevel="0" collapsed="false">
      <c r="A395" s="5" t="n">
        <v>393</v>
      </c>
      <c r="B395" s="15" t="s">
        <v>857</v>
      </c>
      <c r="C395" s="9" t="s">
        <v>851</v>
      </c>
      <c r="D395" s="10" t="s">
        <v>858</v>
      </c>
      <c r="E395" s="11" t="s">
        <v>160</v>
      </c>
      <c r="F395" s="24" t="n">
        <v>280</v>
      </c>
      <c r="G395" s="24" t="n">
        <v>280</v>
      </c>
      <c r="H395" s="13" t="n">
        <f aca="false">(G395-F395)/F395</f>
        <v>0</v>
      </c>
    </row>
    <row r="396" s="49" customFormat="true" ht="16.5" hidden="false" customHeight="true" outlineLevel="0" collapsed="false">
      <c r="A396" s="14" t="n">
        <v>394</v>
      </c>
      <c r="B396" s="15" t="s">
        <v>859</v>
      </c>
      <c r="C396" s="9" t="s">
        <v>851</v>
      </c>
      <c r="D396" s="10" t="s">
        <v>860</v>
      </c>
      <c r="E396" s="11" t="s">
        <v>160</v>
      </c>
      <c r="F396" s="24" t="n">
        <v>285</v>
      </c>
      <c r="G396" s="24" t="n">
        <v>285</v>
      </c>
      <c r="H396" s="13" t="n">
        <f aca="false">(G396-F396)/F396</f>
        <v>0</v>
      </c>
    </row>
    <row r="397" s="49" customFormat="true" ht="16.5" hidden="false" customHeight="true" outlineLevel="0" collapsed="false">
      <c r="A397" s="5" t="n">
        <v>395</v>
      </c>
      <c r="B397" s="15" t="s">
        <v>861</v>
      </c>
      <c r="C397" s="9" t="s">
        <v>851</v>
      </c>
      <c r="D397" s="10" t="s">
        <v>862</v>
      </c>
      <c r="E397" s="11" t="s">
        <v>160</v>
      </c>
      <c r="F397" s="24" t="n">
        <v>300</v>
      </c>
      <c r="G397" s="24" t="n">
        <v>300</v>
      </c>
      <c r="H397" s="13" t="n">
        <f aca="false">(G397-F397)/F397</f>
        <v>0</v>
      </c>
    </row>
    <row r="398" s="49" customFormat="true" ht="16.5" hidden="false" customHeight="true" outlineLevel="0" collapsed="false">
      <c r="A398" s="14" t="n">
        <v>396</v>
      </c>
      <c r="B398" s="15" t="s">
        <v>863</v>
      </c>
      <c r="C398" s="9" t="s">
        <v>851</v>
      </c>
      <c r="D398" s="10" t="s">
        <v>864</v>
      </c>
      <c r="E398" s="11" t="s">
        <v>160</v>
      </c>
      <c r="F398" s="24" t="n">
        <v>311</v>
      </c>
      <c r="G398" s="24" t="n">
        <v>311</v>
      </c>
      <c r="H398" s="13" t="n">
        <f aca="false">(G398-F398)/F398</f>
        <v>0</v>
      </c>
    </row>
    <row r="399" s="49" customFormat="true" ht="16.5" hidden="false" customHeight="true" outlineLevel="0" collapsed="false">
      <c r="A399" s="5" t="n">
        <v>397</v>
      </c>
      <c r="B399" s="15" t="s">
        <v>865</v>
      </c>
      <c r="C399" s="9" t="s">
        <v>851</v>
      </c>
      <c r="D399" s="10" t="s">
        <v>866</v>
      </c>
      <c r="E399" s="11" t="s">
        <v>160</v>
      </c>
      <c r="F399" s="24" t="n">
        <v>324</v>
      </c>
      <c r="G399" s="24" t="n">
        <v>324</v>
      </c>
      <c r="H399" s="13" t="n">
        <f aca="false">(G399-F399)/F399</f>
        <v>0</v>
      </c>
    </row>
    <row r="400" s="49" customFormat="true" ht="16.5" hidden="false" customHeight="true" outlineLevel="0" collapsed="false">
      <c r="A400" s="14" t="n">
        <v>398</v>
      </c>
      <c r="B400" s="15" t="s">
        <v>867</v>
      </c>
      <c r="C400" s="9" t="s">
        <v>851</v>
      </c>
      <c r="D400" s="10" t="s">
        <v>868</v>
      </c>
      <c r="E400" s="11" t="s">
        <v>160</v>
      </c>
      <c r="F400" s="24" t="n">
        <v>338</v>
      </c>
      <c r="G400" s="24" t="n">
        <v>338</v>
      </c>
      <c r="H400" s="13" t="n">
        <f aca="false">(G400-F400)/F400</f>
        <v>0</v>
      </c>
    </row>
    <row r="401" s="49" customFormat="true" ht="16.5" hidden="false" customHeight="true" outlineLevel="0" collapsed="false">
      <c r="A401" s="5" t="n">
        <v>399</v>
      </c>
      <c r="B401" s="15" t="s">
        <v>869</v>
      </c>
      <c r="C401" s="9" t="s">
        <v>851</v>
      </c>
      <c r="D401" s="10" t="s">
        <v>870</v>
      </c>
      <c r="E401" s="11" t="s">
        <v>160</v>
      </c>
      <c r="F401" s="24" t="n">
        <v>355</v>
      </c>
      <c r="G401" s="24" t="n">
        <v>355</v>
      </c>
      <c r="H401" s="13" t="n">
        <f aca="false">(G401-F401)/F401</f>
        <v>0</v>
      </c>
    </row>
    <row r="402" s="49" customFormat="true" ht="16.5" hidden="false" customHeight="true" outlineLevel="0" collapsed="false">
      <c r="A402" s="14" t="n">
        <v>400</v>
      </c>
      <c r="B402" s="15" t="s">
        <v>871</v>
      </c>
      <c r="C402" s="9" t="s">
        <v>851</v>
      </c>
      <c r="D402" s="10" t="s">
        <v>872</v>
      </c>
      <c r="E402" s="11" t="s">
        <v>160</v>
      </c>
      <c r="F402" s="24" t="n">
        <v>379</v>
      </c>
      <c r="G402" s="24" t="n">
        <v>379</v>
      </c>
      <c r="H402" s="13" t="n">
        <f aca="false">(G402-F402)/F402</f>
        <v>0</v>
      </c>
    </row>
    <row r="403" s="49" customFormat="true" ht="16.5" hidden="false" customHeight="true" outlineLevel="0" collapsed="false">
      <c r="A403" s="5" t="n">
        <v>401</v>
      </c>
      <c r="B403" s="15" t="s">
        <v>873</v>
      </c>
      <c r="C403" s="9" t="s">
        <v>874</v>
      </c>
      <c r="D403" s="10" t="s">
        <v>875</v>
      </c>
      <c r="E403" s="11" t="s">
        <v>160</v>
      </c>
      <c r="F403" s="24" t="n">
        <v>264</v>
      </c>
      <c r="G403" s="24" t="n">
        <v>264</v>
      </c>
      <c r="H403" s="13" t="n">
        <f aca="false">(G403-F403)/F403</f>
        <v>0</v>
      </c>
    </row>
    <row r="404" s="49" customFormat="true" ht="16.5" hidden="false" customHeight="true" outlineLevel="0" collapsed="false">
      <c r="A404" s="14" t="n">
        <v>402</v>
      </c>
      <c r="B404" s="15" t="s">
        <v>876</v>
      </c>
      <c r="C404" s="9" t="s">
        <v>874</v>
      </c>
      <c r="D404" s="10" t="s">
        <v>877</v>
      </c>
      <c r="E404" s="11" t="s">
        <v>160</v>
      </c>
      <c r="F404" s="24" t="n">
        <v>268</v>
      </c>
      <c r="G404" s="24" t="n">
        <v>268</v>
      </c>
      <c r="H404" s="13" t="n">
        <f aca="false">(G404-F404)/F404</f>
        <v>0</v>
      </c>
    </row>
    <row r="405" s="49" customFormat="true" ht="16.5" hidden="false" customHeight="true" outlineLevel="0" collapsed="false">
      <c r="A405" s="5" t="n">
        <v>403</v>
      </c>
      <c r="B405" s="15" t="s">
        <v>878</v>
      </c>
      <c r="C405" s="9" t="s">
        <v>874</v>
      </c>
      <c r="D405" s="10" t="s">
        <v>879</v>
      </c>
      <c r="E405" s="11" t="s">
        <v>160</v>
      </c>
      <c r="F405" s="24" t="n">
        <v>270</v>
      </c>
      <c r="G405" s="24" t="n">
        <v>270</v>
      </c>
      <c r="H405" s="13" t="n">
        <f aca="false">(G405-F405)/F405</f>
        <v>0</v>
      </c>
    </row>
    <row r="406" s="49" customFormat="true" ht="16.5" hidden="false" customHeight="true" outlineLevel="0" collapsed="false">
      <c r="A406" s="14" t="n">
        <v>404</v>
      </c>
      <c r="B406" s="15" t="s">
        <v>880</v>
      </c>
      <c r="C406" s="9" t="s">
        <v>874</v>
      </c>
      <c r="D406" s="10" t="s">
        <v>881</v>
      </c>
      <c r="E406" s="11" t="s">
        <v>160</v>
      </c>
      <c r="F406" s="24" t="n">
        <v>277</v>
      </c>
      <c r="G406" s="24" t="n">
        <v>277</v>
      </c>
      <c r="H406" s="13" t="n">
        <f aca="false">(G406-F406)/F406</f>
        <v>0</v>
      </c>
    </row>
    <row r="407" s="49" customFormat="true" ht="16.5" hidden="false" customHeight="true" outlineLevel="0" collapsed="false">
      <c r="A407" s="5" t="n">
        <v>405</v>
      </c>
      <c r="B407" s="15" t="s">
        <v>882</v>
      </c>
      <c r="C407" s="9" t="s">
        <v>874</v>
      </c>
      <c r="D407" s="10" t="s">
        <v>883</v>
      </c>
      <c r="E407" s="11" t="s">
        <v>160</v>
      </c>
      <c r="F407" s="24" t="n">
        <v>290</v>
      </c>
      <c r="G407" s="24" t="n">
        <v>290</v>
      </c>
      <c r="H407" s="13" t="n">
        <f aca="false">(G407-F407)/F407</f>
        <v>0</v>
      </c>
    </row>
    <row r="408" s="49" customFormat="true" ht="16.5" hidden="false" customHeight="true" outlineLevel="0" collapsed="false">
      <c r="A408" s="14" t="n">
        <v>406</v>
      </c>
      <c r="B408" s="15" t="s">
        <v>884</v>
      </c>
      <c r="C408" s="9" t="s">
        <v>874</v>
      </c>
      <c r="D408" s="10" t="s">
        <v>885</v>
      </c>
      <c r="E408" s="11" t="s">
        <v>160</v>
      </c>
      <c r="F408" s="24" t="n">
        <v>303</v>
      </c>
      <c r="G408" s="24" t="n">
        <v>303</v>
      </c>
      <c r="H408" s="13" t="n">
        <f aca="false">(G408-F408)/F408</f>
        <v>0</v>
      </c>
    </row>
    <row r="409" s="49" customFormat="true" ht="16.5" hidden="false" customHeight="true" outlineLevel="0" collapsed="false">
      <c r="A409" s="5" t="n">
        <v>407</v>
      </c>
      <c r="B409" s="15" t="s">
        <v>886</v>
      </c>
      <c r="C409" s="9" t="s">
        <v>887</v>
      </c>
      <c r="D409" s="10" t="s">
        <v>856</v>
      </c>
      <c r="E409" s="11" t="s">
        <v>160</v>
      </c>
      <c r="F409" s="24" t="n">
        <v>285</v>
      </c>
      <c r="G409" s="24" t="n">
        <v>285</v>
      </c>
      <c r="H409" s="13" t="n">
        <f aca="false">(G409-F409)/F409</f>
        <v>0</v>
      </c>
    </row>
    <row r="410" s="49" customFormat="true" ht="16.5" hidden="false" customHeight="true" outlineLevel="0" collapsed="false">
      <c r="A410" s="14" t="n">
        <v>408</v>
      </c>
      <c r="B410" s="15" t="s">
        <v>888</v>
      </c>
      <c r="C410" s="9" t="s">
        <v>887</v>
      </c>
      <c r="D410" s="10" t="s">
        <v>858</v>
      </c>
      <c r="E410" s="11" t="s">
        <v>160</v>
      </c>
      <c r="F410" s="24" t="n">
        <v>293</v>
      </c>
      <c r="G410" s="24" t="n">
        <v>293</v>
      </c>
      <c r="H410" s="13" t="n">
        <f aca="false">(G410-F410)/F410</f>
        <v>0</v>
      </c>
    </row>
    <row r="411" s="49" customFormat="true" ht="16.5" hidden="false" customHeight="true" outlineLevel="0" collapsed="false">
      <c r="A411" s="5" t="n">
        <v>409</v>
      </c>
      <c r="B411" s="15" t="s">
        <v>889</v>
      </c>
      <c r="C411" s="9" t="s">
        <v>887</v>
      </c>
      <c r="D411" s="10" t="s">
        <v>860</v>
      </c>
      <c r="E411" s="11" t="s">
        <v>160</v>
      </c>
      <c r="F411" s="24" t="n">
        <v>298</v>
      </c>
      <c r="G411" s="24" t="n">
        <v>298</v>
      </c>
      <c r="H411" s="13" t="n">
        <f aca="false">(G411-F411)/F411</f>
        <v>0</v>
      </c>
    </row>
    <row r="412" s="49" customFormat="true" ht="16.5" hidden="false" customHeight="true" outlineLevel="0" collapsed="false">
      <c r="A412" s="14" t="n">
        <v>410</v>
      </c>
      <c r="B412" s="15" t="s">
        <v>890</v>
      </c>
      <c r="C412" s="9" t="s">
        <v>887</v>
      </c>
      <c r="D412" s="10" t="s">
        <v>862</v>
      </c>
      <c r="E412" s="11" t="s">
        <v>160</v>
      </c>
      <c r="F412" s="24" t="n">
        <v>310</v>
      </c>
      <c r="G412" s="24" t="n">
        <v>310</v>
      </c>
      <c r="H412" s="13" t="n">
        <f aca="false">(G412-F412)/F412</f>
        <v>0</v>
      </c>
    </row>
    <row r="413" s="49" customFormat="true" ht="16.5" hidden="false" customHeight="true" outlineLevel="0" collapsed="false">
      <c r="A413" s="5" t="n">
        <v>411</v>
      </c>
      <c r="B413" s="15" t="s">
        <v>891</v>
      </c>
      <c r="C413" s="9" t="s">
        <v>887</v>
      </c>
      <c r="D413" s="10" t="s">
        <v>864</v>
      </c>
      <c r="E413" s="11" t="s">
        <v>160</v>
      </c>
      <c r="F413" s="24" t="n">
        <v>320</v>
      </c>
      <c r="G413" s="24" t="n">
        <v>320</v>
      </c>
      <c r="H413" s="13" t="n">
        <f aca="false">(G413-F413)/F413</f>
        <v>0</v>
      </c>
    </row>
    <row r="414" s="49" customFormat="true" ht="16.5" hidden="false" customHeight="true" outlineLevel="0" collapsed="false">
      <c r="A414" s="14" t="n">
        <v>412</v>
      </c>
      <c r="B414" s="15" t="s">
        <v>892</v>
      </c>
      <c r="C414" s="9" t="s">
        <v>887</v>
      </c>
      <c r="D414" s="10" t="s">
        <v>866</v>
      </c>
      <c r="E414" s="11" t="s">
        <v>160</v>
      </c>
      <c r="F414" s="24" t="n">
        <v>336</v>
      </c>
      <c r="G414" s="24" t="n">
        <v>336</v>
      </c>
      <c r="H414" s="13" t="n">
        <f aca="false">(G414-F414)/F414</f>
        <v>0</v>
      </c>
    </row>
    <row r="415" s="49" customFormat="true" ht="16.5" hidden="false" customHeight="true" outlineLevel="0" collapsed="false">
      <c r="A415" s="5" t="n">
        <v>413</v>
      </c>
      <c r="B415" s="15" t="s">
        <v>893</v>
      </c>
      <c r="C415" s="9" t="s">
        <v>894</v>
      </c>
      <c r="D415" s="10" t="s">
        <v>881</v>
      </c>
      <c r="E415" s="11" t="s">
        <v>160</v>
      </c>
      <c r="F415" s="24" t="n">
        <v>288</v>
      </c>
      <c r="G415" s="24" t="n">
        <v>288</v>
      </c>
      <c r="H415" s="13" t="n">
        <f aca="false">(G415-F415)/F415</f>
        <v>0</v>
      </c>
    </row>
    <row r="416" s="49" customFormat="true" ht="16.5" hidden="false" customHeight="true" outlineLevel="0" collapsed="false">
      <c r="A416" s="14" t="n">
        <v>414</v>
      </c>
      <c r="B416" s="15" t="s">
        <v>895</v>
      </c>
      <c r="C416" s="9" t="s">
        <v>894</v>
      </c>
      <c r="D416" s="10" t="s">
        <v>883</v>
      </c>
      <c r="E416" s="11" t="s">
        <v>160</v>
      </c>
      <c r="F416" s="24" t="n">
        <v>300</v>
      </c>
      <c r="G416" s="24" t="n">
        <v>300</v>
      </c>
      <c r="H416" s="13" t="n">
        <f aca="false">(G416-F416)/F416</f>
        <v>0</v>
      </c>
    </row>
    <row r="417" s="49" customFormat="true" ht="16.5" hidden="false" customHeight="true" outlineLevel="0" collapsed="false">
      <c r="A417" s="5" t="n">
        <v>415</v>
      </c>
      <c r="B417" s="15" t="s">
        <v>896</v>
      </c>
      <c r="C417" s="9" t="s">
        <v>894</v>
      </c>
      <c r="D417" s="10" t="s">
        <v>885</v>
      </c>
      <c r="E417" s="11" t="s">
        <v>160</v>
      </c>
      <c r="F417" s="24" t="n">
        <v>312</v>
      </c>
      <c r="G417" s="24" t="n">
        <v>312</v>
      </c>
      <c r="H417" s="13" t="n">
        <f aca="false">(G417-F417)/F417</f>
        <v>0</v>
      </c>
    </row>
    <row r="418" s="49" customFormat="true" ht="16.5" hidden="false" customHeight="true" outlineLevel="0" collapsed="false">
      <c r="A418" s="14" t="n">
        <v>416</v>
      </c>
      <c r="B418" s="15" t="s">
        <v>897</v>
      </c>
      <c r="C418" s="9" t="s">
        <v>894</v>
      </c>
      <c r="D418" s="10" t="s">
        <v>898</v>
      </c>
      <c r="E418" s="11" t="s">
        <v>160</v>
      </c>
      <c r="F418" s="24" t="n">
        <v>327</v>
      </c>
      <c r="G418" s="24" t="n">
        <v>327</v>
      </c>
      <c r="H418" s="13" t="n">
        <f aca="false">(G418-F418)/F418</f>
        <v>0</v>
      </c>
    </row>
    <row r="419" customFormat="false" ht="16.5" hidden="false" customHeight="true" outlineLevel="0" collapsed="false">
      <c r="A419" s="5" t="n">
        <v>417</v>
      </c>
      <c r="B419" s="15" t="s">
        <v>899</v>
      </c>
      <c r="C419" s="18" t="s">
        <v>900</v>
      </c>
      <c r="D419" s="10" t="s">
        <v>901</v>
      </c>
      <c r="E419" s="11" t="s">
        <v>12</v>
      </c>
      <c r="F419" s="25" t="n">
        <v>444</v>
      </c>
      <c r="G419" s="25" t="n">
        <v>444</v>
      </c>
      <c r="H419" s="13" t="n">
        <f aca="false">(G419-F419)/F419</f>
        <v>0</v>
      </c>
    </row>
    <row r="420" customFormat="false" ht="16.5" hidden="false" customHeight="true" outlineLevel="0" collapsed="false">
      <c r="A420" s="14" t="n">
        <v>418</v>
      </c>
      <c r="B420" s="15" t="s">
        <v>902</v>
      </c>
      <c r="C420" s="18" t="s">
        <v>900</v>
      </c>
      <c r="D420" s="10" t="s">
        <v>903</v>
      </c>
      <c r="E420" s="11" t="s">
        <v>12</v>
      </c>
      <c r="F420" s="25" t="n">
        <v>433</v>
      </c>
      <c r="G420" s="25" t="n">
        <v>433</v>
      </c>
      <c r="H420" s="13" t="n">
        <f aca="false">(G420-F420)/F420</f>
        <v>0</v>
      </c>
    </row>
    <row r="421" customFormat="false" ht="16.5" hidden="false" customHeight="true" outlineLevel="0" collapsed="false">
      <c r="A421" s="5" t="n">
        <v>419</v>
      </c>
      <c r="B421" s="15" t="s">
        <v>904</v>
      </c>
      <c r="C421" s="18" t="s">
        <v>900</v>
      </c>
      <c r="D421" s="10" t="s">
        <v>905</v>
      </c>
      <c r="E421" s="11" t="s">
        <v>12</v>
      </c>
      <c r="F421" s="25" t="n">
        <v>418</v>
      </c>
      <c r="G421" s="25" t="n">
        <v>418</v>
      </c>
      <c r="H421" s="13" t="n">
        <f aca="false">(G421-F421)/F421</f>
        <v>0</v>
      </c>
    </row>
    <row r="422" customFormat="false" ht="16.5" hidden="false" customHeight="true" outlineLevel="0" collapsed="false">
      <c r="A422" s="14" t="n">
        <v>420</v>
      </c>
      <c r="B422" s="15" t="s">
        <v>906</v>
      </c>
      <c r="C422" s="18" t="s">
        <v>900</v>
      </c>
      <c r="D422" s="10" t="s">
        <v>907</v>
      </c>
      <c r="E422" s="11" t="s">
        <v>12</v>
      </c>
      <c r="F422" s="25" t="n">
        <v>408</v>
      </c>
      <c r="G422" s="25" t="n">
        <v>408</v>
      </c>
      <c r="H422" s="13" t="n">
        <f aca="false">(G422-F422)/F422</f>
        <v>0</v>
      </c>
    </row>
    <row r="423" customFormat="false" ht="16.5" hidden="false" customHeight="true" outlineLevel="0" collapsed="false">
      <c r="A423" s="5" t="n">
        <v>421</v>
      </c>
      <c r="B423" s="15" t="s">
        <v>908</v>
      </c>
      <c r="C423" s="18" t="s">
        <v>900</v>
      </c>
      <c r="D423" s="10" t="s">
        <v>909</v>
      </c>
      <c r="E423" s="11" t="s">
        <v>12</v>
      </c>
      <c r="F423" s="25" t="n">
        <v>534</v>
      </c>
      <c r="G423" s="25" t="n">
        <v>534</v>
      </c>
      <c r="H423" s="13" t="n">
        <f aca="false">(G423-F423)/F423</f>
        <v>0</v>
      </c>
    </row>
    <row r="424" customFormat="false" ht="16.5" hidden="false" customHeight="true" outlineLevel="0" collapsed="false">
      <c r="A424" s="14" t="n">
        <v>422</v>
      </c>
      <c r="B424" s="15" t="s">
        <v>910</v>
      </c>
      <c r="C424" s="18" t="s">
        <v>900</v>
      </c>
      <c r="D424" s="10" t="s">
        <v>911</v>
      </c>
      <c r="E424" s="11" t="s">
        <v>12</v>
      </c>
      <c r="F424" s="25" t="n">
        <v>509</v>
      </c>
      <c r="G424" s="25" t="n">
        <v>509</v>
      </c>
      <c r="H424" s="13" t="n">
        <f aca="false">(G424-F424)/F424</f>
        <v>0</v>
      </c>
    </row>
    <row r="425" customFormat="false" ht="16.5" hidden="false" customHeight="true" outlineLevel="0" collapsed="false">
      <c r="A425" s="5" t="n">
        <v>423</v>
      </c>
      <c r="B425" s="15" t="s">
        <v>912</v>
      </c>
      <c r="C425" s="18" t="s">
        <v>900</v>
      </c>
      <c r="D425" s="10" t="s">
        <v>913</v>
      </c>
      <c r="E425" s="11" t="s">
        <v>12</v>
      </c>
      <c r="F425" s="25" t="n">
        <v>630</v>
      </c>
      <c r="G425" s="25" t="n">
        <v>630</v>
      </c>
      <c r="H425" s="13" t="n">
        <f aca="false">(G425-F425)/F425</f>
        <v>0</v>
      </c>
    </row>
    <row r="426" customFormat="false" ht="16.5" hidden="false" customHeight="true" outlineLevel="0" collapsed="false">
      <c r="A426" s="14" t="n">
        <v>424</v>
      </c>
      <c r="B426" s="15" t="s">
        <v>914</v>
      </c>
      <c r="C426" s="18" t="s">
        <v>915</v>
      </c>
      <c r="D426" s="10" t="s">
        <v>916</v>
      </c>
      <c r="E426" s="11" t="s">
        <v>12</v>
      </c>
      <c r="F426" s="25" t="n">
        <v>393</v>
      </c>
      <c r="G426" s="25" t="n">
        <v>393</v>
      </c>
      <c r="H426" s="13" t="n">
        <f aca="false">(G426-F426)/F426</f>
        <v>0</v>
      </c>
    </row>
    <row r="427" customFormat="false" ht="16.5" hidden="false" customHeight="true" outlineLevel="0" collapsed="false">
      <c r="A427" s="5" t="n">
        <v>425</v>
      </c>
      <c r="B427" s="15" t="s">
        <v>917</v>
      </c>
      <c r="C427" s="18" t="s">
        <v>915</v>
      </c>
      <c r="D427" s="10" t="s">
        <v>918</v>
      </c>
      <c r="E427" s="11" t="s">
        <v>12</v>
      </c>
      <c r="F427" s="25" t="n">
        <v>383</v>
      </c>
      <c r="G427" s="25" t="n">
        <v>383</v>
      </c>
      <c r="H427" s="13" t="n">
        <f aca="false">(G427-F427)/F427</f>
        <v>0</v>
      </c>
    </row>
    <row r="428" customFormat="false" ht="16.5" hidden="false" customHeight="true" outlineLevel="0" collapsed="false">
      <c r="A428" s="14" t="n">
        <v>426</v>
      </c>
      <c r="B428" s="15" t="s">
        <v>919</v>
      </c>
      <c r="C428" s="18" t="s">
        <v>915</v>
      </c>
      <c r="D428" s="10" t="s">
        <v>920</v>
      </c>
      <c r="E428" s="11" t="s">
        <v>12</v>
      </c>
      <c r="F428" s="25" t="n">
        <v>373</v>
      </c>
      <c r="G428" s="25" t="n">
        <v>373</v>
      </c>
      <c r="H428" s="13" t="n">
        <f aca="false">(G428-F428)/F428</f>
        <v>0</v>
      </c>
    </row>
    <row r="429" customFormat="false" ht="16.5" hidden="false" customHeight="true" outlineLevel="0" collapsed="false">
      <c r="A429" s="5" t="n">
        <v>427</v>
      </c>
      <c r="B429" s="15" t="s">
        <v>921</v>
      </c>
      <c r="C429" s="18" t="s">
        <v>915</v>
      </c>
      <c r="D429" s="10" t="s">
        <v>922</v>
      </c>
      <c r="E429" s="11" t="s">
        <v>12</v>
      </c>
      <c r="F429" s="25" t="n">
        <v>368</v>
      </c>
      <c r="G429" s="25" t="n">
        <v>368</v>
      </c>
      <c r="H429" s="13" t="n">
        <f aca="false">(G429-F429)/F429</f>
        <v>0</v>
      </c>
    </row>
    <row r="430" customFormat="false" ht="16.5" hidden="false" customHeight="true" outlineLevel="0" collapsed="false">
      <c r="A430" s="14" t="n">
        <v>428</v>
      </c>
      <c r="B430" s="15" t="s">
        <v>923</v>
      </c>
      <c r="C430" s="18" t="s">
        <v>924</v>
      </c>
      <c r="D430" s="10" t="s">
        <v>925</v>
      </c>
      <c r="E430" s="11" t="s">
        <v>12</v>
      </c>
      <c r="F430" s="25" t="n">
        <v>358</v>
      </c>
      <c r="G430" s="25" t="n">
        <v>358</v>
      </c>
      <c r="H430" s="13" t="n">
        <f aca="false">(G430-F430)/F430</f>
        <v>0</v>
      </c>
    </row>
    <row r="431" customFormat="false" ht="16.5" hidden="false" customHeight="true" outlineLevel="0" collapsed="false">
      <c r="A431" s="5" t="n">
        <v>429</v>
      </c>
      <c r="B431" s="15" t="s">
        <v>926</v>
      </c>
      <c r="C431" s="18" t="s">
        <v>924</v>
      </c>
      <c r="D431" s="10" t="s">
        <v>927</v>
      </c>
      <c r="E431" s="11" t="s">
        <v>12</v>
      </c>
      <c r="F431" s="25" t="n">
        <v>353</v>
      </c>
      <c r="G431" s="25" t="n">
        <v>353</v>
      </c>
      <c r="H431" s="13" t="n">
        <f aca="false">(G431-F431)/F431</f>
        <v>0</v>
      </c>
    </row>
    <row r="432" customFormat="false" ht="16.5" hidden="false" customHeight="true" outlineLevel="0" collapsed="false">
      <c r="A432" s="14" t="n">
        <v>430</v>
      </c>
      <c r="B432" s="15" t="s">
        <v>928</v>
      </c>
      <c r="C432" s="18" t="s">
        <v>924</v>
      </c>
      <c r="D432" s="10" t="s">
        <v>929</v>
      </c>
      <c r="E432" s="11" t="s">
        <v>12</v>
      </c>
      <c r="F432" s="25" t="n">
        <v>338</v>
      </c>
      <c r="G432" s="25" t="n">
        <v>338</v>
      </c>
      <c r="H432" s="13" t="n">
        <f aca="false">(G432-F432)/F432</f>
        <v>0</v>
      </c>
    </row>
    <row r="433" customFormat="false" ht="16.5" hidden="false" customHeight="true" outlineLevel="0" collapsed="false">
      <c r="A433" s="5" t="n">
        <v>431</v>
      </c>
      <c r="B433" s="15" t="s">
        <v>930</v>
      </c>
      <c r="C433" s="18" t="s">
        <v>924</v>
      </c>
      <c r="D433" s="10" t="s">
        <v>931</v>
      </c>
      <c r="E433" s="11" t="s">
        <v>12</v>
      </c>
      <c r="F433" s="25" t="n">
        <v>322</v>
      </c>
      <c r="G433" s="25" t="n">
        <v>322</v>
      </c>
      <c r="H433" s="13" t="n">
        <f aca="false">(G433-F433)/F433</f>
        <v>0</v>
      </c>
    </row>
    <row r="434" customFormat="false" ht="16.5" hidden="false" customHeight="true" outlineLevel="0" collapsed="false">
      <c r="A434" s="14" t="n">
        <v>432</v>
      </c>
      <c r="B434" s="15" t="s">
        <v>932</v>
      </c>
      <c r="C434" s="9" t="s">
        <v>933</v>
      </c>
      <c r="D434" s="10"/>
      <c r="E434" s="11" t="s">
        <v>12</v>
      </c>
      <c r="F434" s="25" t="n">
        <v>110</v>
      </c>
      <c r="G434" s="25" t="n">
        <v>110</v>
      </c>
      <c r="H434" s="13" t="n">
        <f aca="false">(G434-F434)/F434</f>
        <v>0</v>
      </c>
    </row>
    <row r="435" customFormat="false" ht="16.5" hidden="false" customHeight="true" outlineLevel="0" collapsed="false">
      <c r="A435" s="5" t="n">
        <v>433</v>
      </c>
      <c r="B435" s="8" t="s">
        <v>934</v>
      </c>
      <c r="C435" s="9" t="s">
        <v>935</v>
      </c>
      <c r="D435" s="10" t="s">
        <v>936</v>
      </c>
      <c r="E435" s="11" t="s">
        <v>12</v>
      </c>
      <c r="F435" s="25" t="n">
        <v>89</v>
      </c>
      <c r="G435" s="25" t="n">
        <v>89</v>
      </c>
      <c r="H435" s="13" t="n">
        <f aca="false">(G435-F435)/F435</f>
        <v>0</v>
      </c>
    </row>
    <row r="436" customFormat="false" ht="16.5" hidden="false" customHeight="true" outlineLevel="0" collapsed="false">
      <c r="A436" s="14" t="n">
        <v>434</v>
      </c>
      <c r="B436" s="8" t="s">
        <v>937</v>
      </c>
      <c r="C436" s="9" t="s">
        <v>935</v>
      </c>
      <c r="D436" s="10" t="s">
        <v>938</v>
      </c>
      <c r="E436" s="11" t="s">
        <v>12</v>
      </c>
      <c r="F436" s="25" t="n">
        <v>98</v>
      </c>
      <c r="G436" s="25" t="n">
        <v>98</v>
      </c>
      <c r="H436" s="13" t="n">
        <f aca="false">(G436-F436)/F436</f>
        <v>0</v>
      </c>
    </row>
    <row r="437" customFormat="false" ht="16.5" hidden="false" customHeight="true" outlineLevel="0" collapsed="false">
      <c r="A437" s="5" t="n">
        <v>435</v>
      </c>
      <c r="B437" s="8" t="s">
        <v>939</v>
      </c>
      <c r="C437" s="9" t="s">
        <v>935</v>
      </c>
      <c r="D437" s="10" t="s">
        <v>940</v>
      </c>
      <c r="E437" s="11" t="s">
        <v>12</v>
      </c>
      <c r="F437" s="25" t="n">
        <v>100</v>
      </c>
      <c r="G437" s="25" t="n">
        <v>100</v>
      </c>
      <c r="H437" s="13" t="n">
        <f aca="false">(G437-F437)/F437</f>
        <v>0</v>
      </c>
    </row>
    <row r="438" customFormat="false" ht="16.5" hidden="false" customHeight="true" outlineLevel="0" collapsed="false">
      <c r="A438" s="14" t="n">
        <v>436</v>
      </c>
      <c r="B438" s="15" t="s">
        <v>941</v>
      </c>
      <c r="C438" s="9" t="s">
        <v>942</v>
      </c>
      <c r="D438" s="10" t="s">
        <v>943</v>
      </c>
      <c r="E438" s="33" t="s">
        <v>407</v>
      </c>
      <c r="F438" s="12" t="n">
        <v>5.8</v>
      </c>
      <c r="G438" s="12" t="n">
        <v>5.8</v>
      </c>
      <c r="H438" s="13" t="n">
        <f aca="false">(G438-F438)/F438</f>
        <v>0</v>
      </c>
    </row>
    <row r="439" customFormat="false" ht="16.5" hidden="false" customHeight="true" outlineLevel="0" collapsed="false">
      <c r="A439" s="5" t="n">
        <v>437</v>
      </c>
      <c r="B439" s="8" t="s">
        <v>944</v>
      </c>
      <c r="C439" s="9" t="s">
        <v>945</v>
      </c>
      <c r="D439" s="10" t="s">
        <v>946</v>
      </c>
      <c r="E439" s="33" t="s">
        <v>407</v>
      </c>
      <c r="F439" s="12" t="n">
        <v>4.6</v>
      </c>
      <c r="G439" s="12" t="n">
        <v>4.6</v>
      </c>
      <c r="H439" s="13" t="n">
        <f aca="false">(G439-F439)/F439</f>
        <v>0</v>
      </c>
    </row>
    <row r="440" customFormat="false" ht="16.5" hidden="false" customHeight="true" outlineLevel="0" collapsed="false">
      <c r="A440" s="14" t="n">
        <v>438</v>
      </c>
      <c r="B440" s="15" t="s">
        <v>947</v>
      </c>
      <c r="C440" s="18" t="s">
        <v>948</v>
      </c>
      <c r="D440" s="16" t="s">
        <v>545</v>
      </c>
      <c r="E440" s="17" t="s">
        <v>289</v>
      </c>
      <c r="F440" s="27" t="n">
        <v>8.134</v>
      </c>
      <c r="G440" s="27" t="n">
        <v>8.134</v>
      </c>
      <c r="H440" s="13" t="n">
        <f aca="false">(G440-F440)/F440</f>
        <v>0</v>
      </c>
    </row>
    <row r="441" customFormat="false" ht="16.5" hidden="false" customHeight="true" outlineLevel="0" collapsed="false">
      <c r="A441" s="5" t="n">
        <v>439</v>
      </c>
      <c r="B441" s="15" t="s">
        <v>949</v>
      </c>
      <c r="C441" s="18" t="s">
        <v>948</v>
      </c>
      <c r="D441" s="16" t="s">
        <v>547</v>
      </c>
      <c r="E441" s="17" t="s">
        <v>289</v>
      </c>
      <c r="F441" s="27" t="n">
        <v>11.417</v>
      </c>
      <c r="G441" s="27" t="n">
        <v>11.417</v>
      </c>
      <c r="H441" s="13" t="n">
        <f aca="false">(G441-F441)/F441</f>
        <v>0</v>
      </c>
    </row>
    <row r="442" customFormat="false" ht="16.5" hidden="false" customHeight="true" outlineLevel="0" collapsed="false">
      <c r="A442" s="14" t="n">
        <v>440</v>
      </c>
      <c r="B442" s="15" t="s">
        <v>950</v>
      </c>
      <c r="C442" s="18" t="s">
        <v>948</v>
      </c>
      <c r="D442" s="16" t="s">
        <v>549</v>
      </c>
      <c r="E442" s="17" t="s">
        <v>289</v>
      </c>
      <c r="F442" s="27" t="n">
        <v>21.315</v>
      </c>
      <c r="G442" s="27" t="n">
        <v>21.315</v>
      </c>
      <c r="H442" s="13" t="n">
        <f aca="false">(G442-F442)/F442</f>
        <v>0</v>
      </c>
    </row>
    <row r="443" customFormat="false" ht="16.5" hidden="false" customHeight="true" outlineLevel="0" collapsed="false">
      <c r="A443" s="5" t="n">
        <v>441</v>
      </c>
      <c r="B443" s="15" t="s">
        <v>951</v>
      </c>
      <c r="C443" s="16" t="s">
        <v>952</v>
      </c>
      <c r="D443" s="18" t="s">
        <v>953</v>
      </c>
      <c r="E443" s="17" t="s">
        <v>289</v>
      </c>
      <c r="F443" s="31" t="n">
        <v>2</v>
      </c>
      <c r="G443" s="31" t="n">
        <v>2</v>
      </c>
      <c r="H443" s="13" t="n">
        <f aca="false">(G443-F443)/F443</f>
        <v>0</v>
      </c>
    </row>
    <row r="444" customFormat="false" ht="16.5" hidden="false" customHeight="true" outlineLevel="0" collapsed="false">
      <c r="A444" s="14" t="n">
        <v>442</v>
      </c>
      <c r="B444" s="15" t="s">
        <v>954</v>
      </c>
      <c r="C444" s="16" t="s">
        <v>952</v>
      </c>
      <c r="D444" s="18" t="s">
        <v>955</v>
      </c>
      <c r="E444" s="17" t="s">
        <v>289</v>
      </c>
      <c r="F444" s="31" t="n">
        <v>2.8</v>
      </c>
      <c r="G444" s="31" t="n">
        <v>2.8</v>
      </c>
      <c r="H444" s="13" t="n">
        <f aca="false">(G444-F444)/F444</f>
        <v>0</v>
      </c>
    </row>
    <row r="445" customFormat="false" ht="16.5" hidden="false" customHeight="true" outlineLevel="0" collapsed="false">
      <c r="A445" s="5" t="n">
        <v>443</v>
      </c>
      <c r="B445" s="15" t="s">
        <v>956</v>
      </c>
      <c r="C445" s="16" t="s">
        <v>952</v>
      </c>
      <c r="D445" s="18" t="s">
        <v>957</v>
      </c>
      <c r="E445" s="17" t="s">
        <v>289</v>
      </c>
      <c r="F445" s="31" t="n">
        <v>3.5</v>
      </c>
      <c r="G445" s="31" t="n">
        <v>3.5</v>
      </c>
      <c r="H445" s="13" t="n">
        <f aca="false">(G445-F445)/F445</f>
        <v>0</v>
      </c>
    </row>
    <row r="446" customFormat="false" ht="16.5" hidden="false" customHeight="true" outlineLevel="0" collapsed="false">
      <c r="A446" s="14" t="n">
        <v>444</v>
      </c>
      <c r="B446" s="15" t="s">
        <v>958</v>
      </c>
      <c r="C446" s="16" t="s">
        <v>952</v>
      </c>
      <c r="D446" s="9" t="s">
        <v>959</v>
      </c>
      <c r="E446" s="17" t="s">
        <v>289</v>
      </c>
      <c r="F446" s="31" t="n">
        <v>5</v>
      </c>
      <c r="G446" s="31" t="n">
        <v>5</v>
      </c>
      <c r="H446" s="13" t="n">
        <f aca="false">(G446-F446)/F446</f>
        <v>0</v>
      </c>
    </row>
    <row r="447" customFormat="false" ht="16.5" hidden="false" customHeight="true" outlineLevel="0" collapsed="false">
      <c r="A447" s="5" t="n">
        <v>445</v>
      </c>
      <c r="B447" s="15" t="s">
        <v>960</v>
      </c>
      <c r="C447" s="16" t="s">
        <v>952</v>
      </c>
      <c r="D447" s="50" t="s">
        <v>961</v>
      </c>
      <c r="E447" s="17" t="s">
        <v>289</v>
      </c>
      <c r="F447" s="31" t="n">
        <v>5.6</v>
      </c>
      <c r="G447" s="31" t="n">
        <v>5.6</v>
      </c>
      <c r="H447" s="13" t="n">
        <f aca="false">(G447-F447)/F447</f>
        <v>0</v>
      </c>
    </row>
    <row r="448" customFormat="false" ht="16.5" hidden="false" customHeight="true" outlineLevel="0" collapsed="false">
      <c r="A448" s="14" t="n">
        <v>446</v>
      </c>
      <c r="B448" s="15" t="s">
        <v>962</v>
      </c>
      <c r="C448" s="16" t="s">
        <v>952</v>
      </c>
      <c r="D448" s="18" t="s">
        <v>963</v>
      </c>
      <c r="E448" s="17" t="s">
        <v>289</v>
      </c>
      <c r="F448" s="31" t="n">
        <v>6.2</v>
      </c>
      <c r="G448" s="31" t="n">
        <v>6.2</v>
      </c>
      <c r="H448" s="13" t="n">
        <f aca="false">(G448-F448)/F448</f>
        <v>0</v>
      </c>
    </row>
    <row r="449" customFormat="false" ht="16.5" hidden="false" customHeight="true" outlineLevel="0" collapsed="false">
      <c r="A449" s="5" t="n">
        <v>447</v>
      </c>
      <c r="B449" s="15" t="s">
        <v>964</v>
      </c>
      <c r="C449" s="16" t="s">
        <v>952</v>
      </c>
      <c r="D449" s="18" t="s">
        <v>965</v>
      </c>
      <c r="E449" s="17" t="s">
        <v>289</v>
      </c>
      <c r="F449" s="31" t="n">
        <v>2.25</v>
      </c>
      <c r="G449" s="31" t="n">
        <v>2.25</v>
      </c>
      <c r="H449" s="13" t="n">
        <f aca="false">(G449-F449)/F449</f>
        <v>0</v>
      </c>
    </row>
    <row r="450" customFormat="false" ht="16.5" hidden="false" customHeight="true" outlineLevel="0" collapsed="false">
      <c r="A450" s="14" t="n">
        <v>448</v>
      </c>
      <c r="B450" s="15" t="s">
        <v>966</v>
      </c>
      <c r="C450" s="16" t="s">
        <v>952</v>
      </c>
      <c r="D450" s="18" t="s">
        <v>967</v>
      </c>
      <c r="E450" s="17" t="s">
        <v>289</v>
      </c>
      <c r="F450" s="31" t="n">
        <v>3.2</v>
      </c>
      <c r="G450" s="31" t="n">
        <v>3.2</v>
      </c>
      <c r="H450" s="13" t="n">
        <f aca="false">(G450-F450)/F450</f>
        <v>0</v>
      </c>
    </row>
    <row r="451" customFormat="false" ht="16.5" hidden="false" customHeight="true" outlineLevel="0" collapsed="false">
      <c r="A451" s="5" t="n">
        <v>449</v>
      </c>
      <c r="B451" s="15" t="s">
        <v>968</v>
      </c>
      <c r="C451" s="16" t="s">
        <v>952</v>
      </c>
      <c r="D451" s="18" t="s">
        <v>969</v>
      </c>
      <c r="E451" s="17" t="s">
        <v>289</v>
      </c>
      <c r="F451" s="31" t="n">
        <v>3.9</v>
      </c>
      <c r="G451" s="31" t="n">
        <v>3.9</v>
      </c>
      <c r="H451" s="13" t="n">
        <f aca="false">(G451-F451)/F451</f>
        <v>0</v>
      </c>
    </row>
    <row r="452" customFormat="false" ht="16.5" hidden="false" customHeight="true" outlineLevel="0" collapsed="false">
      <c r="A452" s="14" t="n">
        <v>450</v>
      </c>
      <c r="B452" s="15" t="s">
        <v>970</v>
      </c>
      <c r="C452" s="16" t="s">
        <v>952</v>
      </c>
      <c r="D452" s="18" t="s">
        <v>971</v>
      </c>
      <c r="E452" s="17" t="s">
        <v>289</v>
      </c>
      <c r="F452" s="31" t="n">
        <v>6.4</v>
      </c>
      <c r="G452" s="31" t="n">
        <v>6.4</v>
      </c>
      <c r="H452" s="13" t="n">
        <f aca="false">(G452-F452)/F452</f>
        <v>0</v>
      </c>
    </row>
    <row r="453" customFormat="false" ht="16.5" hidden="false" customHeight="true" outlineLevel="0" collapsed="false">
      <c r="A453" s="5" t="n">
        <v>451</v>
      </c>
      <c r="B453" s="15" t="s">
        <v>972</v>
      </c>
      <c r="C453" s="16" t="s">
        <v>952</v>
      </c>
      <c r="D453" s="50" t="s">
        <v>973</v>
      </c>
      <c r="E453" s="17" t="s">
        <v>289</v>
      </c>
      <c r="F453" s="31" t="n">
        <v>7.5</v>
      </c>
      <c r="G453" s="31" t="n">
        <v>7.5</v>
      </c>
      <c r="H453" s="13" t="n">
        <f aca="false">(G453-F453)/F453</f>
        <v>0</v>
      </c>
    </row>
    <row r="454" customFormat="false" ht="16.5" hidden="false" customHeight="true" outlineLevel="0" collapsed="false">
      <c r="A454" s="14" t="n">
        <v>452</v>
      </c>
      <c r="B454" s="15" t="s">
        <v>974</v>
      </c>
      <c r="C454" s="16" t="s">
        <v>952</v>
      </c>
      <c r="D454" s="9" t="s">
        <v>975</v>
      </c>
      <c r="E454" s="17" t="s">
        <v>289</v>
      </c>
      <c r="F454" s="31" t="n">
        <v>8.5</v>
      </c>
      <c r="G454" s="31" t="n">
        <v>8.5</v>
      </c>
      <c r="H454" s="13" t="n">
        <f aca="false">(G454-F454)/F454</f>
        <v>0</v>
      </c>
    </row>
    <row r="455" s="56" customFormat="true" ht="14.25" hidden="false" customHeight="false" outlineLevel="0" collapsed="false">
      <c r="A455" s="5" t="n">
        <v>453</v>
      </c>
      <c r="B455" s="51" t="s">
        <v>976</v>
      </c>
      <c r="C455" s="52" t="s">
        <v>977</v>
      </c>
      <c r="D455" s="53" t="s">
        <v>541</v>
      </c>
      <c r="E455" s="54" t="s">
        <v>289</v>
      </c>
      <c r="F455" s="55" t="n">
        <v>14.7</v>
      </c>
      <c r="G455" s="55" t="n">
        <v>14.7</v>
      </c>
      <c r="H455" s="13" t="n">
        <f aca="false">(G455-F455)/F455</f>
        <v>0</v>
      </c>
    </row>
    <row r="456" s="56" customFormat="true" ht="14.25" hidden="false" customHeight="false" outlineLevel="0" collapsed="false">
      <c r="A456" s="14" t="n">
        <v>454</v>
      </c>
      <c r="B456" s="51" t="s">
        <v>978</v>
      </c>
      <c r="C456" s="52" t="s">
        <v>977</v>
      </c>
      <c r="D456" s="53" t="s">
        <v>543</v>
      </c>
      <c r="E456" s="54" t="s">
        <v>289</v>
      </c>
      <c r="F456" s="55" t="n">
        <v>17.64</v>
      </c>
      <c r="G456" s="55" t="n">
        <v>17.64</v>
      </c>
      <c r="H456" s="13" t="n">
        <f aca="false">(G456-F456)/F456</f>
        <v>0</v>
      </c>
    </row>
    <row r="457" s="56" customFormat="true" ht="14.25" hidden="false" customHeight="false" outlineLevel="0" collapsed="false">
      <c r="A457" s="5" t="n">
        <v>455</v>
      </c>
      <c r="B457" s="51" t="s">
        <v>979</v>
      </c>
      <c r="C457" s="52" t="s">
        <v>977</v>
      </c>
      <c r="D457" s="53" t="s">
        <v>545</v>
      </c>
      <c r="E457" s="54" t="s">
        <v>289</v>
      </c>
      <c r="F457" s="55" t="n">
        <v>23.52</v>
      </c>
      <c r="G457" s="55" t="n">
        <v>23.52</v>
      </c>
      <c r="H457" s="13" t="n">
        <f aca="false">(G457-F457)/F457</f>
        <v>0</v>
      </c>
    </row>
    <row r="458" s="56" customFormat="true" ht="14.25" hidden="false" customHeight="false" outlineLevel="0" collapsed="false">
      <c r="A458" s="14" t="n">
        <v>456</v>
      </c>
      <c r="B458" s="51" t="s">
        <v>980</v>
      </c>
      <c r="C458" s="52" t="s">
        <v>977</v>
      </c>
      <c r="D458" s="53" t="s">
        <v>547</v>
      </c>
      <c r="E458" s="54" t="s">
        <v>289</v>
      </c>
      <c r="F458" s="55" t="n">
        <v>32.34</v>
      </c>
      <c r="G458" s="55" t="n">
        <v>32.34</v>
      </c>
      <c r="H458" s="13" t="n">
        <f aca="false">(G458-F458)/F458</f>
        <v>0</v>
      </c>
    </row>
    <row r="459" s="56" customFormat="true" ht="14.25" hidden="false" customHeight="false" outlineLevel="0" collapsed="false">
      <c r="A459" s="5" t="n">
        <v>457</v>
      </c>
      <c r="B459" s="51" t="s">
        <v>981</v>
      </c>
      <c r="C459" s="52" t="s">
        <v>977</v>
      </c>
      <c r="D459" s="53" t="s">
        <v>564</v>
      </c>
      <c r="E459" s="54" t="s">
        <v>289</v>
      </c>
      <c r="F459" s="55" t="n">
        <v>38.22</v>
      </c>
      <c r="G459" s="55" t="n">
        <v>38.22</v>
      </c>
      <c r="H459" s="13" t="n">
        <f aca="false">(G459-F459)/F459</f>
        <v>0</v>
      </c>
    </row>
    <row r="460" s="56" customFormat="true" ht="14.25" hidden="false" customHeight="false" outlineLevel="0" collapsed="false">
      <c r="A460" s="14" t="n">
        <v>458</v>
      </c>
      <c r="B460" s="51" t="s">
        <v>982</v>
      </c>
      <c r="C460" s="52" t="s">
        <v>977</v>
      </c>
      <c r="D460" s="53" t="s">
        <v>549</v>
      </c>
      <c r="E460" s="54" t="s">
        <v>289</v>
      </c>
      <c r="F460" s="55" t="n">
        <v>48.02</v>
      </c>
      <c r="G460" s="55" t="n">
        <v>48.02</v>
      </c>
      <c r="H460" s="13" t="n">
        <f aca="false">(G460-F460)/F460</f>
        <v>0</v>
      </c>
    </row>
    <row r="461" s="56" customFormat="true" ht="14.25" hidden="false" customHeight="false" outlineLevel="0" collapsed="false">
      <c r="A461" s="5" t="n">
        <v>459</v>
      </c>
      <c r="B461" s="51" t="s">
        <v>983</v>
      </c>
      <c r="C461" s="52" t="s">
        <v>977</v>
      </c>
      <c r="D461" s="53" t="s">
        <v>551</v>
      </c>
      <c r="E461" s="54" t="s">
        <v>289</v>
      </c>
      <c r="F461" s="55" t="n">
        <v>66.64</v>
      </c>
      <c r="G461" s="55" t="n">
        <v>66.64</v>
      </c>
      <c r="H461" s="13" t="n">
        <f aca="false">(G461-F461)/F461</f>
        <v>0</v>
      </c>
    </row>
    <row r="462" s="56" customFormat="true" ht="14.25" hidden="false" customHeight="false" outlineLevel="0" collapsed="false">
      <c r="A462" s="14" t="n">
        <v>460</v>
      </c>
      <c r="B462" s="51" t="s">
        <v>984</v>
      </c>
      <c r="C462" s="52" t="s">
        <v>977</v>
      </c>
      <c r="D462" s="53" t="s">
        <v>570</v>
      </c>
      <c r="E462" s="54" t="s">
        <v>289</v>
      </c>
      <c r="F462" s="55" t="n">
        <v>83.3</v>
      </c>
      <c r="G462" s="55" t="n">
        <v>83.3</v>
      </c>
      <c r="H462" s="13" t="n">
        <f aca="false">(G462-F462)/F462</f>
        <v>0</v>
      </c>
    </row>
    <row r="463" s="56" customFormat="true" ht="14.25" hidden="false" customHeight="false" outlineLevel="0" collapsed="false">
      <c r="A463" s="5" t="n">
        <v>461</v>
      </c>
      <c r="B463" s="51" t="s">
        <v>985</v>
      </c>
      <c r="C463" s="52" t="s">
        <v>977</v>
      </c>
      <c r="D463" s="53" t="s">
        <v>553</v>
      </c>
      <c r="E463" s="54" t="s">
        <v>289</v>
      </c>
      <c r="F463" s="55" t="n">
        <v>117.6</v>
      </c>
      <c r="G463" s="55" t="n">
        <v>117.6</v>
      </c>
      <c r="H463" s="13" t="n">
        <f aca="false">(G463-F463)/F463</f>
        <v>0</v>
      </c>
    </row>
    <row r="464" s="56" customFormat="true" ht="14.25" hidden="false" customHeight="false" outlineLevel="0" collapsed="false">
      <c r="A464" s="14" t="n">
        <v>462</v>
      </c>
      <c r="B464" s="51" t="s">
        <v>986</v>
      </c>
      <c r="C464" s="52" t="s">
        <v>977</v>
      </c>
      <c r="D464" s="53" t="s">
        <v>555</v>
      </c>
      <c r="E464" s="54" t="s">
        <v>289</v>
      </c>
      <c r="F464" s="55" t="n">
        <v>137.2</v>
      </c>
      <c r="G464" s="55" t="n">
        <v>137.2</v>
      </c>
      <c r="H464" s="13" t="n">
        <f aca="false">(G464-F464)/F464</f>
        <v>0</v>
      </c>
    </row>
    <row r="465" s="56" customFormat="true" ht="14.25" hidden="false" customHeight="false" outlineLevel="0" collapsed="false">
      <c r="A465" s="5" t="n">
        <v>463</v>
      </c>
      <c r="B465" s="51" t="s">
        <v>987</v>
      </c>
      <c r="C465" s="52" t="s">
        <v>977</v>
      </c>
      <c r="D465" s="53" t="s">
        <v>557</v>
      </c>
      <c r="E465" s="54" t="s">
        <v>289</v>
      </c>
      <c r="F465" s="55" t="n">
        <v>181.3</v>
      </c>
      <c r="G465" s="55" t="n">
        <v>181.3</v>
      </c>
      <c r="H465" s="13" t="n">
        <f aca="false">(G465-F465)/F465</f>
        <v>0</v>
      </c>
    </row>
    <row r="466" s="56" customFormat="true" ht="14.25" hidden="false" customHeight="false" outlineLevel="0" collapsed="false">
      <c r="A466" s="14" t="n">
        <v>464</v>
      </c>
      <c r="B466" s="51" t="s">
        <v>988</v>
      </c>
      <c r="C466" s="52" t="s">
        <v>977</v>
      </c>
      <c r="D466" s="53" t="s">
        <v>559</v>
      </c>
      <c r="E466" s="54" t="s">
        <v>289</v>
      </c>
      <c r="F466" s="55" t="n">
        <v>313.6</v>
      </c>
      <c r="G466" s="55" t="n">
        <v>313.6</v>
      </c>
      <c r="H466" s="13" t="n">
        <f aca="false">(G466-F466)/F466</f>
        <v>0</v>
      </c>
    </row>
    <row r="467" s="56" customFormat="true" ht="14.25" hidden="false" customHeight="false" outlineLevel="0" collapsed="false">
      <c r="A467" s="5" t="n">
        <v>465</v>
      </c>
      <c r="B467" s="51" t="s">
        <v>989</v>
      </c>
      <c r="C467" s="52" t="s">
        <v>990</v>
      </c>
      <c r="D467" s="57" t="s">
        <v>549</v>
      </c>
      <c r="E467" s="58" t="s">
        <v>991</v>
      </c>
      <c r="F467" s="55" t="n">
        <v>372.4</v>
      </c>
      <c r="G467" s="55" t="n">
        <v>372.4</v>
      </c>
      <c r="H467" s="13" t="n">
        <f aca="false">(G467-F467)/F467</f>
        <v>0</v>
      </c>
    </row>
    <row r="468" s="56" customFormat="true" ht="14.25" hidden="false" customHeight="false" outlineLevel="0" collapsed="false">
      <c r="A468" s="14" t="n">
        <v>466</v>
      </c>
      <c r="B468" s="51" t="s">
        <v>992</v>
      </c>
      <c r="C468" s="52" t="s">
        <v>990</v>
      </c>
      <c r="D468" s="57" t="s">
        <v>551</v>
      </c>
      <c r="E468" s="58" t="s">
        <v>991</v>
      </c>
      <c r="F468" s="24" t="n">
        <v>418.95</v>
      </c>
      <c r="G468" s="24" t="n">
        <v>418.95</v>
      </c>
      <c r="H468" s="13" t="n">
        <f aca="false">(G468-F468)/F468</f>
        <v>0</v>
      </c>
    </row>
    <row r="469" s="56" customFormat="true" ht="14.25" hidden="false" customHeight="false" outlineLevel="0" collapsed="false">
      <c r="A469" s="5" t="n">
        <v>467</v>
      </c>
      <c r="B469" s="51" t="s">
        <v>993</v>
      </c>
      <c r="C469" s="52" t="s">
        <v>990</v>
      </c>
      <c r="D469" s="57" t="s">
        <v>570</v>
      </c>
      <c r="E469" s="58" t="s">
        <v>991</v>
      </c>
      <c r="F469" s="24" t="n">
        <v>456.19</v>
      </c>
      <c r="G469" s="24" t="n">
        <v>456.19</v>
      </c>
      <c r="H469" s="13" t="n">
        <f aca="false">(G469-F469)/F469</f>
        <v>0</v>
      </c>
    </row>
    <row r="470" s="56" customFormat="true" ht="14.25" hidden="false" customHeight="false" outlineLevel="0" collapsed="false">
      <c r="A470" s="14" t="n">
        <v>468</v>
      </c>
      <c r="B470" s="51" t="s">
        <v>994</v>
      </c>
      <c r="C470" s="52" t="s">
        <v>990</v>
      </c>
      <c r="D470" s="57" t="s">
        <v>553</v>
      </c>
      <c r="E470" s="58" t="s">
        <v>991</v>
      </c>
      <c r="F470" s="24" t="n">
        <v>605.15</v>
      </c>
      <c r="G470" s="24" t="n">
        <v>605.15</v>
      </c>
      <c r="H470" s="13" t="n">
        <f aca="false">(G470-F470)/F470</f>
        <v>0</v>
      </c>
    </row>
    <row r="471" s="56" customFormat="true" ht="14.25" hidden="false" customHeight="false" outlineLevel="0" collapsed="false">
      <c r="A471" s="5" t="n">
        <v>469</v>
      </c>
      <c r="B471" s="51" t="s">
        <v>995</v>
      </c>
      <c r="C471" s="52" t="s">
        <v>990</v>
      </c>
      <c r="D471" s="57" t="s">
        <v>555</v>
      </c>
      <c r="E471" s="58" t="s">
        <v>991</v>
      </c>
      <c r="F471" s="24" t="n">
        <v>698.25</v>
      </c>
      <c r="G471" s="24" t="n">
        <v>698.25</v>
      </c>
      <c r="H471" s="13" t="n">
        <f aca="false">(G471-F471)/F471</f>
        <v>0</v>
      </c>
    </row>
    <row r="472" s="56" customFormat="true" ht="14.25" hidden="false" customHeight="false" outlineLevel="0" collapsed="false">
      <c r="A472" s="14" t="n">
        <v>470</v>
      </c>
      <c r="B472" s="51" t="s">
        <v>996</v>
      </c>
      <c r="C472" s="52" t="s">
        <v>990</v>
      </c>
      <c r="D472" s="57" t="s">
        <v>557</v>
      </c>
      <c r="E472" s="58" t="s">
        <v>991</v>
      </c>
      <c r="F472" s="24" t="n">
        <v>1163.75</v>
      </c>
      <c r="G472" s="24" t="n">
        <v>1163.75</v>
      </c>
      <c r="H472" s="13" t="n">
        <f aca="false">(G472-F472)/F472</f>
        <v>0</v>
      </c>
    </row>
    <row r="473" s="56" customFormat="true" ht="14.25" hidden="false" customHeight="false" outlineLevel="0" collapsed="false">
      <c r="A473" s="5" t="n">
        <v>471</v>
      </c>
      <c r="B473" s="51" t="s">
        <v>997</v>
      </c>
      <c r="C473" s="52" t="s">
        <v>990</v>
      </c>
      <c r="D473" s="57" t="s">
        <v>559</v>
      </c>
      <c r="E473" s="58" t="s">
        <v>991</v>
      </c>
      <c r="F473" s="24" t="n">
        <v>1955.1</v>
      </c>
      <c r="G473" s="24" t="n">
        <v>1955.1</v>
      </c>
      <c r="H473" s="13" t="n">
        <f aca="false">(G473-F473)/F473</f>
        <v>0</v>
      </c>
    </row>
    <row r="474" s="56" customFormat="true" ht="16.5" hidden="false" customHeight="true" outlineLevel="0" collapsed="false">
      <c r="A474" s="14" t="n">
        <v>472</v>
      </c>
      <c r="B474" s="51" t="s">
        <v>998</v>
      </c>
      <c r="C474" s="50" t="s">
        <v>999</v>
      </c>
      <c r="D474" s="59" t="s">
        <v>1000</v>
      </c>
      <c r="E474" s="54" t="s">
        <v>289</v>
      </c>
      <c r="F474" s="24" t="n">
        <v>37.24</v>
      </c>
      <c r="G474" s="24" t="n">
        <v>37.24</v>
      </c>
      <c r="H474" s="13" t="n">
        <f aca="false">(G474-F474)/F474</f>
        <v>0</v>
      </c>
    </row>
    <row r="475" s="56" customFormat="true" ht="16.5" hidden="false" customHeight="true" outlineLevel="0" collapsed="false">
      <c r="A475" s="5" t="n">
        <v>473</v>
      </c>
      <c r="B475" s="51" t="s">
        <v>1001</v>
      </c>
      <c r="C475" s="50" t="s">
        <v>999</v>
      </c>
      <c r="D475" s="60" t="s">
        <v>1002</v>
      </c>
      <c r="E475" s="54" t="s">
        <v>289</v>
      </c>
      <c r="F475" s="24" t="n">
        <v>45.619</v>
      </c>
      <c r="G475" s="24" t="n">
        <v>45.619</v>
      </c>
      <c r="H475" s="13" t="n">
        <f aca="false">(G475-F475)/F475</f>
        <v>0</v>
      </c>
    </row>
    <row r="476" s="56" customFormat="true" ht="16.5" hidden="false" customHeight="true" outlineLevel="0" collapsed="false">
      <c r="A476" s="14" t="n">
        <v>474</v>
      </c>
      <c r="B476" s="51" t="s">
        <v>1003</v>
      </c>
      <c r="C476" s="50" t="s">
        <v>999</v>
      </c>
      <c r="D476" s="59" t="s">
        <v>1004</v>
      </c>
      <c r="E476" s="54" t="s">
        <v>289</v>
      </c>
      <c r="F476" s="24" t="n">
        <v>76.342</v>
      </c>
      <c r="G476" s="24" t="n">
        <v>76.342</v>
      </c>
      <c r="H476" s="13" t="n">
        <f aca="false">(G476-F476)/F476</f>
        <v>0</v>
      </c>
    </row>
    <row r="477" s="56" customFormat="true" ht="16.5" hidden="false" customHeight="true" outlineLevel="0" collapsed="false">
      <c r="A477" s="5" t="n">
        <v>475</v>
      </c>
      <c r="B477" s="51" t="s">
        <v>1005</v>
      </c>
      <c r="C477" s="50" t="s">
        <v>999</v>
      </c>
      <c r="D477" s="59" t="s">
        <v>1006</v>
      </c>
      <c r="E477" s="54" t="s">
        <v>289</v>
      </c>
      <c r="F477" s="24" t="n">
        <v>109.858</v>
      </c>
      <c r="G477" s="24" t="n">
        <v>109.858</v>
      </c>
      <c r="H477" s="13" t="n">
        <f aca="false">(G477-F477)/F477</f>
        <v>0</v>
      </c>
    </row>
    <row r="478" s="56" customFormat="true" ht="16.5" hidden="false" customHeight="true" outlineLevel="0" collapsed="false">
      <c r="A478" s="14" t="n">
        <v>476</v>
      </c>
      <c r="B478" s="51" t="s">
        <v>1007</v>
      </c>
      <c r="C478" s="50" t="s">
        <v>999</v>
      </c>
      <c r="D478" s="59" t="s">
        <v>1008</v>
      </c>
      <c r="E478" s="54" t="s">
        <v>289</v>
      </c>
      <c r="F478" s="24" t="n">
        <v>121.03</v>
      </c>
      <c r="G478" s="24" t="n">
        <v>121.03</v>
      </c>
      <c r="H478" s="13" t="n">
        <f aca="false">(G478-F478)/F478</f>
        <v>0</v>
      </c>
    </row>
    <row r="479" s="56" customFormat="true" ht="16.5" hidden="false" customHeight="true" outlineLevel="0" collapsed="false">
      <c r="A479" s="5" t="n">
        <v>477</v>
      </c>
      <c r="B479" s="51" t="s">
        <v>1009</v>
      </c>
      <c r="C479" s="50" t="s">
        <v>999</v>
      </c>
      <c r="D479" s="59" t="s">
        <v>1010</v>
      </c>
      <c r="E479" s="54" t="s">
        <v>289</v>
      </c>
      <c r="F479" s="24" t="n">
        <v>165.718</v>
      </c>
      <c r="G479" s="24" t="n">
        <v>165.718</v>
      </c>
      <c r="H479" s="13" t="n">
        <f aca="false">(G479-F479)/F479</f>
        <v>0</v>
      </c>
    </row>
    <row r="480" s="56" customFormat="true" ht="16.5" hidden="false" customHeight="true" outlineLevel="0" collapsed="false">
      <c r="A480" s="14" t="n">
        <v>478</v>
      </c>
      <c r="B480" s="51" t="s">
        <v>1011</v>
      </c>
      <c r="C480" s="50" t="s">
        <v>999</v>
      </c>
      <c r="D480" s="59" t="s">
        <v>1012</v>
      </c>
      <c r="E480" s="54" t="s">
        <v>289</v>
      </c>
      <c r="F480" s="24" t="n">
        <v>211.337</v>
      </c>
      <c r="G480" s="24" t="n">
        <v>211.337</v>
      </c>
      <c r="H480" s="13" t="n">
        <f aca="false">(G480-F480)/F480</f>
        <v>0</v>
      </c>
    </row>
    <row r="481" s="56" customFormat="true" ht="16.5" hidden="false" customHeight="true" outlineLevel="0" collapsed="false">
      <c r="A481" s="5" t="n">
        <v>479</v>
      </c>
      <c r="B481" s="51" t="s">
        <v>1013</v>
      </c>
      <c r="C481" s="50" t="s">
        <v>999</v>
      </c>
      <c r="D481" s="59" t="s">
        <v>1014</v>
      </c>
      <c r="E481" s="54" t="s">
        <v>289</v>
      </c>
      <c r="F481" s="24" t="n">
        <v>208.544</v>
      </c>
      <c r="G481" s="24" t="n">
        <v>208.544</v>
      </c>
      <c r="H481" s="13" t="n">
        <f aca="false">(G481-F481)/F481</f>
        <v>0</v>
      </c>
    </row>
    <row r="482" s="56" customFormat="true" ht="16.5" hidden="false" customHeight="true" outlineLevel="0" collapsed="false">
      <c r="A482" s="14" t="n">
        <v>480</v>
      </c>
      <c r="B482" s="51" t="s">
        <v>1015</v>
      </c>
      <c r="C482" s="50" t="s">
        <v>999</v>
      </c>
      <c r="D482" s="59" t="s">
        <v>1016</v>
      </c>
      <c r="E482" s="54" t="s">
        <v>289</v>
      </c>
      <c r="F482" s="24" t="n">
        <v>230.888</v>
      </c>
      <c r="G482" s="24" t="n">
        <v>230.888</v>
      </c>
      <c r="H482" s="13" t="n">
        <f aca="false">(G482-F482)/F482</f>
        <v>0</v>
      </c>
    </row>
    <row r="483" s="56" customFormat="true" ht="16.5" hidden="false" customHeight="true" outlineLevel="0" collapsed="false">
      <c r="A483" s="5" t="n">
        <v>481</v>
      </c>
      <c r="B483" s="51" t="s">
        <v>1017</v>
      </c>
      <c r="C483" s="50" t="s">
        <v>999</v>
      </c>
      <c r="D483" s="59" t="s">
        <v>1018</v>
      </c>
      <c r="E483" s="54" t="s">
        <v>289</v>
      </c>
      <c r="F483" s="24" t="n">
        <v>269.99</v>
      </c>
      <c r="G483" s="24" t="n">
        <v>269.99</v>
      </c>
      <c r="H483" s="13" t="n">
        <f aca="false">(G483-F483)/F483</f>
        <v>0</v>
      </c>
    </row>
    <row r="484" s="56" customFormat="true" ht="16.5" hidden="false" customHeight="true" outlineLevel="0" collapsed="false">
      <c r="A484" s="14" t="n">
        <v>482</v>
      </c>
      <c r="B484" s="51" t="s">
        <v>1019</v>
      </c>
      <c r="C484" s="50" t="s">
        <v>999</v>
      </c>
      <c r="D484" s="59" t="s">
        <v>1020</v>
      </c>
      <c r="E484" s="54" t="s">
        <v>289</v>
      </c>
      <c r="F484" s="24" t="n">
        <v>339.815</v>
      </c>
      <c r="G484" s="24" t="n">
        <v>339.815</v>
      </c>
      <c r="H484" s="13" t="n">
        <f aca="false">(G484-F484)/F484</f>
        <v>0</v>
      </c>
    </row>
    <row r="485" customFormat="false" ht="16.5" hidden="false" customHeight="true" outlineLevel="0" collapsed="false">
      <c r="A485" s="5" t="n">
        <v>483</v>
      </c>
      <c r="B485" s="15" t="s">
        <v>1021</v>
      </c>
      <c r="C485" s="16" t="s">
        <v>1022</v>
      </c>
      <c r="D485" s="16" t="s">
        <v>1023</v>
      </c>
      <c r="E485" s="17" t="s">
        <v>289</v>
      </c>
      <c r="F485" s="61" t="n">
        <v>0.92979003516</v>
      </c>
      <c r="G485" s="61" t="n">
        <v>0.92979003516</v>
      </c>
      <c r="H485" s="13" t="n">
        <f aca="false">(G485-F485)/F485</f>
        <v>0</v>
      </c>
    </row>
    <row r="486" customFormat="false" ht="16.5" hidden="false" customHeight="true" outlineLevel="0" collapsed="false">
      <c r="A486" s="14" t="n">
        <v>484</v>
      </c>
      <c r="B486" s="15" t="s">
        <v>1024</v>
      </c>
      <c r="C486" s="16" t="s">
        <v>1022</v>
      </c>
      <c r="D486" s="16" t="s">
        <v>1025</v>
      </c>
      <c r="E486" s="17" t="s">
        <v>289</v>
      </c>
      <c r="F486" s="61" t="n">
        <v>1.50752364924</v>
      </c>
      <c r="G486" s="61" t="n">
        <v>1.50752364924</v>
      </c>
      <c r="H486" s="13" t="n">
        <f aca="false">(G486-F486)/F486</f>
        <v>0</v>
      </c>
    </row>
    <row r="487" customFormat="false" ht="16.5" hidden="false" customHeight="true" outlineLevel="0" collapsed="false">
      <c r="A487" s="5" t="n">
        <v>485</v>
      </c>
      <c r="B487" s="15" t="s">
        <v>1026</v>
      </c>
      <c r="C487" s="16" t="s">
        <v>1022</v>
      </c>
      <c r="D487" s="16" t="s">
        <v>1027</v>
      </c>
      <c r="E487" s="17" t="s">
        <v>289</v>
      </c>
      <c r="F487" s="61" t="n">
        <v>2.51855747388</v>
      </c>
      <c r="G487" s="61" t="n">
        <v>2.51855747388</v>
      </c>
      <c r="H487" s="13" t="n">
        <f aca="false">(G487-F487)/F487</f>
        <v>0</v>
      </c>
    </row>
    <row r="488" customFormat="false" ht="16.5" hidden="false" customHeight="true" outlineLevel="0" collapsed="false">
      <c r="A488" s="14" t="n">
        <v>486</v>
      </c>
      <c r="B488" s="15" t="s">
        <v>1028</v>
      </c>
      <c r="C488" s="16" t="s">
        <v>1022</v>
      </c>
      <c r="D488" s="16" t="s">
        <v>1029</v>
      </c>
      <c r="E488" s="17" t="s">
        <v>289</v>
      </c>
      <c r="F488" s="61" t="n">
        <v>3.4302933336</v>
      </c>
      <c r="G488" s="61" t="n">
        <v>3.4302933336</v>
      </c>
      <c r="H488" s="13" t="n">
        <f aca="false">(G488-F488)/F488</f>
        <v>0</v>
      </c>
    </row>
    <row r="489" customFormat="false" ht="16.5" hidden="false" customHeight="true" outlineLevel="0" collapsed="false">
      <c r="A489" s="5" t="n">
        <v>487</v>
      </c>
      <c r="B489" s="15" t="s">
        <v>1030</v>
      </c>
      <c r="C489" s="16" t="s">
        <v>1022</v>
      </c>
      <c r="D489" s="16" t="s">
        <v>1031</v>
      </c>
      <c r="E489" s="17" t="s">
        <v>289</v>
      </c>
      <c r="F489" s="61" t="n">
        <v>5.867607018</v>
      </c>
      <c r="G489" s="61" t="n">
        <v>5.867607018</v>
      </c>
      <c r="H489" s="13" t="n">
        <f aca="false">(G489-F489)/F489</f>
        <v>0</v>
      </c>
    </row>
    <row r="490" customFormat="false" ht="16.5" hidden="false" customHeight="true" outlineLevel="0" collapsed="false">
      <c r="A490" s="14" t="n">
        <v>488</v>
      </c>
      <c r="B490" s="15" t="s">
        <v>1032</v>
      </c>
      <c r="C490" s="16" t="s">
        <v>1022</v>
      </c>
      <c r="D490" s="16" t="s">
        <v>1033</v>
      </c>
      <c r="E490" s="17" t="s">
        <v>289</v>
      </c>
      <c r="F490" s="61" t="n">
        <v>9.7350946</v>
      </c>
      <c r="G490" s="61" t="n">
        <v>9.7350946</v>
      </c>
      <c r="H490" s="13" t="n">
        <f aca="false">(G490-F490)/F490</f>
        <v>0</v>
      </c>
    </row>
    <row r="491" customFormat="false" ht="16.5" hidden="false" customHeight="true" outlineLevel="0" collapsed="false">
      <c r="A491" s="5" t="n">
        <v>489</v>
      </c>
      <c r="B491" s="15" t="s">
        <v>1034</v>
      </c>
      <c r="C491" s="16" t="s">
        <v>1022</v>
      </c>
      <c r="D491" s="16" t="s">
        <v>1035</v>
      </c>
      <c r="E491" s="17" t="s">
        <v>289</v>
      </c>
      <c r="F491" s="61" t="n">
        <v>15.19258863276</v>
      </c>
      <c r="G491" s="61" t="n">
        <v>15.19258863276</v>
      </c>
      <c r="H491" s="13" t="n">
        <f aca="false">(G491-F491)/F491</f>
        <v>0</v>
      </c>
    </row>
    <row r="492" customFormat="false" ht="16.5" hidden="false" customHeight="true" outlineLevel="0" collapsed="false">
      <c r="A492" s="14" t="n">
        <v>490</v>
      </c>
      <c r="B492" s="15" t="s">
        <v>1036</v>
      </c>
      <c r="C492" s="16" t="s">
        <v>1022</v>
      </c>
      <c r="D492" s="16" t="s">
        <v>1037</v>
      </c>
      <c r="E492" s="17" t="s">
        <v>289</v>
      </c>
      <c r="F492" s="61" t="n">
        <v>20.8525726332</v>
      </c>
      <c r="G492" s="61" t="n">
        <v>20.8525726332</v>
      </c>
      <c r="H492" s="13" t="n">
        <f aca="false">(G492-F492)/F492</f>
        <v>0</v>
      </c>
    </row>
    <row r="493" customFormat="false" ht="16.5" hidden="false" customHeight="true" outlineLevel="0" collapsed="false">
      <c r="A493" s="5" t="n">
        <v>491</v>
      </c>
      <c r="B493" s="15" t="s">
        <v>1038</v>
      </c>
      <c r="C493" s="16" t="s">
        <v>1022</v>
      </c>
      <c r="D493" s="16" t="s">
        <v>1039</v>
      </c>
      <c r="E493" s="17" t="s">
        <v>289</v>
      </c>
      <c r="F493" s="61" t="n">
        <v>28.7964098268</v>
      </c>
      <c r="G493" s="61" t="n">
        <v>28.7964098268</v>
      </c>
      <c r="H493" s="13" t="n">
        <f aca="false">(G493-F493)/F493</f>
        <v>0</v>
      </c>
    </row>
    <row r="494" customFormat="false" ht="16.5" hidden="false" customHeight="true" outlineLevel="0" collapsed="false">
      <c r="A494" s="14" t="n">
        <v>492</v>
      </c>
      <c r="B494" s="15" t="s">
        <v>1040</v>
      </c>
      <c r="C494" s="16" t="s">
        <v>1022</v>
      </c>
      <c r="D494" s="16" t="s">
        <v>1041</v>
      </c>
      <c r="E494" s="17" t="s">
        <v>289</v>
      </c>
      <c r="F494" s="61" t="n">
        <v>40.7121656172</v>
      </c>
      <c r="G494" s="61" t="n">
        <v>40.7121656172</v>
      </c>
      <c r="H494" s="13" t="n">
        <f aca="false">(G494-F494)/F494</f>
        <v>0</v>
      </c>
    </row>
    <row r="495" customFormat="false" ht="16.5" hidden="false" customHeight="true" outlineLevel="0" collapsed="false">
      <c r="A495" s="5" t="n">
        <v>493</v>
      </c>
      <c r="B495" s="15" t="s">
        <v>1042</v>
      </c>
      <c r="C495" s="16" t="s">
        <v>1022</v>
      </c>
      <c r="D495" s="16" t="s">
        <v>1043</v>
      </c>
      <c r="E495" s="17" t="s">
        <v>289</v>
      </c>
      <c r="F495" s="61" t="n">
        <v>56.870652636</v>
      </c>
      <c r="G495" s="61" t="n">
        <v>56.870652636</v>
      </c>
      <c r="H495" s="13" t="n">
        <f aca="false">(G495-F495)/F495</f>
        <v>0</v>
      </c>
    </row>
    <row r="496" customFormat="false" ht="16.5" hidden="false" customHeight="true" outlineLevel="0" collapsed="false">
      <c r="A496" s="14" t="n">
        <v>494</v>
      </c>
      <c r="B496" s="15" t="s">
        <v>1044</v>
      </c>
      <c r="C496" s="16" t="s">
        <v>1022</v>
      </c>
      <c r="D496" s="16" t="s">
        <v>1045</v>
      </c>
      <c r="E496" s="17" t="s">
        <v>289</v>
      </c>
      <c r="F496" s="61" t="n">
        <v>71.313992988</v>
      </c>
      <c r="G496" s="61" t="n">
        <v>71.313992988</v>
      </c>
      <c r="H496" s="13" t="n">
        <f aca="false">(G496-F496)/F496</f>
        <v>0</v>
      </c>
    </row>
    <row r="497" customFormat="false" ht="16.5" hidden="false" customHeight="true" outlineLevel="0" collapsed="false">
      <c r="A497" s="5" t="n">
        <v>495</v>
      </c>
      <c r="B497" s="15" t="s">
        <v>1046</v>
      </c>
      <c r="C497" s="16" t="s">
        <v>1047</v>
      </c>
      <c r="D497" s="16" t="s">
        <v>1048</v>
      </c>
      <c r="E497" s="17" t="s">
        <v>289</v>
      </c>
      <c r="F497" s="31" t="n">
        <v>1.32698189484</v>
      </c>
      <c r="G497" s="31" t="n">
        <v>1.32698189484</v>
      </c>
      <c r="H497" s="13" t="n">
        <f aca="false">(G497-F497)/F497</f>
        <v>0</v>
      </c>
    </row>
    <row r="498" customFormat="false" ht="16.5" hidden="false" customHeight="true" outlineLevel="0" collapsed="false">
      <c r="A498" s="14" t="n">
        <v>496</v>
      </c>
      <c r="B498" s="15" t="s">
        <v>1049</v>
      </c>
      <c r="C498" s="16" t="s">
        <v>1047</v>
      </c>
      <c r="D498" s="16" t="s">
        <v>1050</v>
      </c>
      <c r="E498" s="17" t="s">
        <v>289</v>
      </c>
      <c r="F498" s="31" t="n">
        <v>1.9859592984</v>
      </c>
      <c r="G498" s="31" t="n">
        <v>1.9859592984</v>
      </c>
      <c r="H498" s="13" t="n">
        <f aca="false">(G498-F498)/F498</f>
        <v>0</v>
      </c>
    </row>
    <row r="499" customFormat="false" ht="16.5" hidden="false" customHeight="true" outlineLevel="0" collapsed="false">
      <c r="A499" s="5" t="n">
        <v>497</v>
      </c>
      <c r="B499" s="15" t="s">
        <v>1051</v>
      </c>
      <c r="C499" s="16" t="s">
        <v>1047</v>
      </c>
      <c r="D499" s="16" t="s">
        <v>1052</v>
      </c>
      <c r="E499" s="17" t="s">
        <v>289</v>
      </c>
      <c r="F499" s="31" t="n">
        <v>2.9789389476</v>
      </c>
      <c r="G499" s="31" t="n">
        <v>2.9789389476</v>
      </c>
      <c r="H499" s="13" t="n">
        <f aca="false">(G499-F499)/F499</f>
        <v>0</v>
      </c>
    </row>
    <row r="500" customFormat="false" ht="16.5" hidden="false" customHeight="true" outlineLevel="0" collapsed="false">
      <c r="A500" s="14" t="n">
        <v>498</v>
      </c>
      <c r="B500" s="15" t="s">
        <v>1053</v>
      </c>
      <c r="C500" s="16" t="s">
        <v>1047</v>
      </c>
      <c r="D500" s="16" t="s">
        <v>1054</v>
      </c>
      <c r="E500" s="17" t="s">
        <v>289</v>
      </c>
      <c r="F500" s="31" t="n">
        <v>4.4684084214</v>
      </c>
      <c r="G500" s="31" t="n">
        <v>4.4684084214</v>
      </c>
      <c r="H500" s="13" t="n">
        <f aca="false">(G500-F500)/F500</f>
        <v>0</v>
      </c>
    </row>
    <row r="501" customFormat="false" ht="16.5" hidden="false" customHeight="true" outlineLevel="0" collapsed="false">
      <c r="A501" s="5" t="n">
        <v>499</v>
      </c>
      <c r="B501" s="15" t="s">
        <v>1055</v>
      </c>
      <c r="C501" s="16" t="s">
        <v>1047</v>
      </c>
      <c r="D501" s="16" t="s">
        <v>1056</v>
      </c>
      <c r="E501" s="17" t="s">
        <v>289</v>
      </c>
      <c r="F501" s="31" t="n">
        <v>7.05015550932</v>
      </c>
      <c r="G501" s="31" t="n">
        <v>7.05015550932</v>
      </c>
      <c r="H501" s="13" t="n">
        <f aca="false">(G501-F501)/F501</f>
        <v>0</v>
      </c>
    </row>
    <row r="502" customFormat="false" ht="16.5" hidden="false" customHeight="true" outlineLevel="0" collapsed="false">
      <c r="A502" s="14" t="n">
        <v>500</v>
      </c>
      <c r="B502" s="15" t="s">
        <v>1057</v>
      </c>
      <c r="C502" s="16" t="s">
        <v>1047</v>
      </c>
      <c r="D502" s="16" t="s">
        <v>1058</v>
      </c>
      <c r="E502" s="17" t="s">
        <v>289</v>
      </c>
      <c r="F502" s="31" t="n">
        <v>11.0130470184</v>
      </c>
      <c r="G502" s="31" t="n">
        <v>11.0130470184</v>
      </c>
      <c r="H502" s="13" t="n">
        <f aca="false">(G502-F502)/F502</f>
        <v>0</v>
      </c>
    </row>
    <row r="503" customFormat="false" ht="16.5" hidden="false" customHeight="true" outlineLevel="0" collapsed="false">
      <c r="A503" s="5" t="n">
        <v>501</v>
      </c>
      <c r="B503" s="15" t="s">
        <v>1059</v>
      </c>
      <c r="C503" s="16" t="s">
        <v>1060</v>
      </c>
      <c r="D503" s="16" t="s">
        <v>1048</v>
      </c>
      <c r="E503" s="17" t="s">
        <v>289</v>
      </c>
      <c r="F503" s="31" t="n">
        <v>1.0832505264</v>
      </c>
      <c r="G503" s="31" t="n">
        <v>1.0832505264</v>
      </c>
      <c r="H503" s="13" t="n">
        <f aca="false">(G503-F503)/F503</f>
        <v>0</v>
      </c>
    </row>
    <row r="504" customFormat="false" ht="16.5" hidden="false" customHeight="true" outlineLevel="0" collapsed="false">
      <c r="A504" s="14" t="n">
        <v>502</v>
      </c>
      <c r="B504" s="15" t="s">
        <v>1061</v>
      </c>
      <c r="C504" s="16" t="s">
        <v>1060</v>
      </c>
      <c r="D504" s="16" t="s">
        <v>1050</v>
      </c>
      <c r="E504" s="17" t="s">
        <v>289</v>
      </c>
      <c r="F504" s="31" t="n">
        <v>1.7151466668</v>
      </c>
      <c r="G504" s="31" t="n">
        <v>1.7151466668</v>
      </c>
      <c r="H504" s="13" t="n">
        <f aca="false">(G504-F504)/F504</f>
        <v>0</v>
      </c>
    </row>
    <row r="505" customFormat="false" ht="16.5" hidden="false" customHeight="true" outlineLevel="0" collapsed="false">
      <c r="A505" s="5" t="n">
        <v>503</v>
      </c>
      <c r="B505" s="15" t="s">
        <v>1062</v>
      </c>
      <c r="C505" s="16" t="s">
        <v>1060</v>
      </c>
      <c r="D505" s="16" t="s">
        <v>1052</v>
      </c>
      <c r="E505" s="17" t="s">
        <v>289</v>
      </c>
      <c r="F505" s="31" t="n">
        <v>2.6178554388</v>
      </c>
      <c r="G505" s="31" t="n">
        <v>2.6178554388</v>
      </c>
      <c r="H505" s="13" t="n">
        <f aca="false">(G505-F505)/F505</f>
        <v>0</v>
      </c>
    </row>
    <row r="506" customFormat="false" ht="16.5" hidden="false" customHeight="true" outlineLevel="0" collapsed="false">
      <c r="A506" s="14" t="n">
        <v>504</v>
      </c>
      <c r="B506" s="15" t="s">
        <v>1063</v>
      </c>
      <c r="C506" s="16" t="s">
        <v>1060</v>
      </c>
      <c r="D506" s="16" t="s">
        <v>1054</v>
      </c>
      <c r="E506" s="17" t="s">
        <v>289</v>
      </c>
      <c r="F506" s="31" t="n">
        <v>3.8816477196</v>
      </c>
      <c r="G506" s="31" t="n">
        <v>3.8816477196</v>
      </c>
      <c r="H506" s="13" t="n">
        <f aca="false">(G506-F506)/F506</f>
        <v>0</v>
      </c>
    </row>
    <row r="507" customFormat="false" ht="16.5" hidden="false" customHeight="true" outlineLevel="0" collapsed="false">
      <c r="A507" s="5" t="n">
        <v>505</v>
      </c>
      <c r="B507" s="15" t="s">
        <v>1064</v>
      </c>
      <c r="C507" s="16" t="s">
        <v>1065</v>
      </c>
      <c r="D507" s="16" t="s">
        <v>1066</v>
      </c>
      <c r="E507" s="17" t="s">
        <v>289</v>
      </c>
      <c r="F507" s="61" t="n">
        <v>9.53260463232</v>
      </c>
      <c r="G507" s="61" t="n">
        <v>9.53260463232</v>
      </c>
      <c r="H507" s="13" t="n">
        <f aca="false">(G507-F507)/F507</f>
        <v>0</v>
      </c>
    </row>
    <row r="508" customFormat="false" ht="16.5" hidden="false" customHeight="true" outlineLevel="0" collapsed="false">
      <c r="A508" s="14" t="n">
        <v>506</v>
      </c>
      <c r="B508" s="15" t="s">
        <v>1067</v>
      </c>
      <c r="C508" s="16" t="s">
        <v>1065</v>
      </c>
      <c r="D508" s="16" t="s">
        <v>1068</v>
      </c>
      <c r="E508" s="17" t="s">
        <v>289</v>
      </c>
      <c r="F508" s="61" t="n">
        <v>14.73220715904</v>
      </c>
      <c r="G508" s="61" t="n">
        <v>14.73220715904</v>
      </c>
      <c r="H508" s="13" t="n">
        <f aca="false">(G508-F508)/F508</f>
        <v>0</v>
      </c>
    </row>
    <row r="509" customFormat="false" ht="16.5" hidden="false" customHeight="true" outlineLevel="0" collapsed="false">
      <c r="A509" s="5" t="n">
        <v>507</v>
      </c>
      <c r="B509" s="15" t="s">
        <v>1069</v>
      </c>
      <c r="C509" s="16" t="s">
        <v>1065</v>
      </c>
      <c r="D509" s="16" t="s">
        <v>1070</v>
      </c>
      <c r="E509" s="17" t="s">
        <v>289</v>
      </c>
      <c r="F509" s="61" t="n">
        <v>21.23171031744</v>
      </c>
      <c r="G509" s="61" t="n">
        <v>21.23171031744</v>
      </c>
      <c r="H509" s="13" t="n">
        <f aca="false">(G509-F509)/F509</f>
        <v>0</v>
      </c>
    </row>
    <row r="510" customFormat="false" ht="16.5" hidden="false" customHeight="true" outlineLevel="0" collapsed="false">
      <c r="A510" s="14" t="n">
        <v>508</v>
      </c>
      <c r="B510" s="15" t="s">
        <v>1071</v>
      </c>
      <c r="C510" s="16" t="s">
        <v>1065</v>
      </c>
      <c r="D510" s="16" t="s">
        <v>1072</v>
      </c>
      <c r="E510" s="17" t="s">
        <v>289</v>
      </c>
      <c r="F510" s="61" t="n">
        <v>33.79741642368</v>
      </c>
      <c r="G510" s="61" t="n">
        <v>33.79741642368</v>
      </c>
      <c r="H510" s="13" t="n">
        <f aca="false">(G510-F510)/F510</f>
        <v>0</v>
      </c>
    </row>
    <row r="511" customFormat="false" ht="16.5" hidden="false" customHeight="true" outlineLevel="0" collapsed="false">
      <c r="A511" s="5" t="n">
        <v>509</v>
      </c>
      <c r="B511" s="15" t="s">
        <v>1073</v>
      </c>
      <c r="C511" s="16" t="s">
        <v>1065</v>
      </c>
      <c r="D511" s="16" t="s">
        <v>1074</v>
      </c>
      <c r="E511" s="17" t="s">
        <v>289</v>
      </c>
      <c r="F511" s="61" t="n">
        <v>52.42932547776</v>
      </c>
      <c r="G511" s="61" t="n">
        <v>52.42932547776</v>
      </c>
      <c r="H511" s="13" t="n">
        <f aca="false">(G511-F511)/F511</f>
        <v>0</v>
      </c>
    </row>
    <row r="512" customFormat="false" ht="16.5" hidden="false" customHeight="true" outlineLevel="0" collapsed="false">
      <c r="A512" s="14" t="n">
        <v>510</v>
      </c>
      <c r="B512" s="15" t="s">
        <v>1075</v>
      </c>
      <c r="C512" s="16" t="s">
        <v>1065</v>
      </c>
      <c r="D512" s="16" t="s">
        <v>1076</v>
      </c>
      <c r="E512" s="17" t="s">
        <v>289</v>
      </c>
      <c r="F512" s="61" t="n">
        <v>79.120618448256</v>
      </c>
      <c r="G512" s="61" t="n">
        <v>79.120618448256</v>
      </c>
      <c r="H512" s="13" t="n">
        <f aca="false">(G512-F512)/F512</f>
        <v>0</v>
      </c>
    </row>
    <row r="513" customFormat="false" ht="16.5" hidden="false" customHeight="true" outlineLevel="0" collapsed="false">
      <c r="A513" s="5" t="n">
        <v>511</v>
      </c>
      <c r="B513" s="15" t="s">
        <v>1077</v>
      </c>
      <c r="C513" s="16" t="s">
        <v>1065</v>
      </c>
      <c r="D513" s="16" t="s">
        <v>1078</v>
      </c>
      <c r="E513" s="17" t="s">
        <v>289</v>
      </c>
      <c r="F513" s="61" t="n">
        <v>10.485865095552</v>
      </c>
      <c r="G513" s="61" t="n">
        <v>10.485865095552</v>
      </c>
      <c r="H513" s="13" t="n">
        <f aca="false">(G513-F513)/F513</f>
        <v>0</v>
      </c>
    </row>
    <row r="514" customFormat="false" ht="16.5" hidden="false" customHeight="true" outlineLevel="0" collapsed="false">
      <c r="A514" s="14" t="n">
        <v>512</v>
      </c>
      <c r="B514" s="15" t="s">
        <v>1079</v>
      </c>
      <c r="C514" s="16" t="s">
        <v>1065</v>
      </c>
      <c r="D514" s="16" t="s">
        <v>1080</v>
      </c>
      <c r="E514" s="17" t="s">
        <v>289</v>
      </c>
      <c r="F514" s="61" t="n">
        <v>16.292087917056</v>
      </c>
      <c r="G514" s="61" t="n">
        <v>16.292087917056</v>
      </c>
      <c r="H514" s="13" t="n">
        <f aca="false">(G514-F514)/F514</f>
        <v>0</v>
      </c>
    </row>
    <row r="515" customFormat="false" ht="16.5" hidden="false" customHeight="true" outlineLevel="0" collapsed="false">
      <c r="A515" s="5" t="n">
        <v>513</v>
      </c>
      <c r="B515" s="15" t="s">
        <v>1081</v>
      </c>
      <c r="C515" s="16" t="s">
        <v>1065</v>
      </c>
      <c r="D515" s="16" t="s">
        <v>1082</v>
      </c>
      <c r="E515" s="17" t="s">
        <v>289</v>
      </c>
      <c r="F515" s="61" t="n">
        <v>24.784772044032</v>
      </c>
      <c r="G515" s="61" t="n">
        <v>24.784772044032</v>
      </c>
      <c r="H515" s="13" t="n">
        <f aca="false">(G515-F515)/F515</f>
        <v>0</v>
      </c>
    </row>
    <row r="516" customFormat="false" ht="16.5" hidden="false" customHeight="true" outlineLevel="0" collapsed="false">
      <c r="A516" s="14" t="n">
        <v>514</v>
      </c>
      <c r="B516" s="15" t="s">
        <v>1083</v>
      </c>
      <c r="C516" s="16" t="s">
        <v>1065</v>
      </c>
      <c r="D516" s="16" t="s">
        <v>1084</v>
      </c>
      <c r="E516" s="17" t="s">
        <v>289</v>
      </c>
      <c r="F516" s="61" t="n">
        <v>39.083678992512</v>
      </c>
      <c r="G516" s="61" t="n">
        <v>39.083678992512</v>
      </c>
      <c r="H516" s="13" t="n">
        <f aca="false">(G516-F516)/F516</f>
        <v>0</v>
      </c>
    </row>
    <row r="517" customFormat="false" ht="16.5" hidden="false" customHeight="true" outlineLevel="0" collapsed="false">
      <c r="A517" s="5" t="n">
        <v>515</v>
      </c>
      <c r="B517" s="15" t="s">
        <v>1085</v>
      </c>
      <c r="C517" s="16" t="s">
        <v>1065</v>
      </c>
      <c r="D517" s="16" t="s">
        <v>1086</v>
      </c>
      <c r="E517" s="17" t="s">
        <v>289</v>
      </c>
      <c r="F517" s="61" t="n">
        <v>59.102148720384</v>
      </c>
      <c r="G517" s="61" t="n">
        <v>59.102148720384</v>
      </c>
      <c r="H517" s="13" t="n">
        <f aca="false">(G517-F517)/F517</f>
        <v>0</v>
      </c>
    </row>
    <row r="518" customFormat="false" ht="16.5" hidden="false" customHeight="true" outlineLevel="0" collapsed="false">
      <c r="A518" s="14" t="n">
        <v>516</v>
      </c>
      <c r="B518" s="15" t="s">
        <v>1087</v>
      </c>
      <c r="C518" s="16" t="s">
        <v>1065</v>
      </c>
      <c r="D518" s="16" t="s">
        <v>1088</v>
      </c>
      <c r="E518" s="17" t="s">
        <v>289</v>
      </c>
      <c r="F518" s="61" t="n">
        <v>76.26083705856</v>
      </c>
      <c r="G518" s="61" t="n">
        <v>76.26083705856</v>
      </c>
      <c r="H518" s="13" t="n">
        <f aca="false">(G518-F518)/F518</f>
        <v>0</v>
      </c>
    </row>
    <row r="519" customFormat="false" ht="16.5" hidden="false" customHeight="true" outlineLevel="0" collapsed="false">
      <c r="A519" s="5" t="n">
        <v>517</v>
      </c>
      <c r="B519" s="15" t="s">
        <v>1089</v>
      </c>
      <c r="C519" s="16" t="s">
        <v>1065</v>
      </c>
      <c r="D519" s="16" t="s">
        <v>1090</v>
      </c>
      <c r="E519" s="17" t="s">
        <v>289</v>
      </c>
      <c r="F519" s="61" t="n">
        <v>104.85865095552</v>
      </c>
      <c r="G519" s="61" t="n">
        <v>104.85865095552</v>
      </c>
      <c r="H519" s="13" t="n">
        <f aca="false">(G519-F519)/F519</f>
        <v>0</v>
      </c>
    </row>
    <row r="520" customFormat="false" ht="16.5" hidden="false" customHeight="true" outlineLevel="0" collapsed="false">
      <c r="A520" s="14" t="n">
        <v>518</v>
      </c>
      <c r="B520" s="15" t="s">
        <v>1091</v>
      </c>
      <c r="C520" s="16" t="s">
        <v>1065</v>
      </c>
      <c r="D520" s="16" t="s">
        <v>1092</v>
      </c>
      <c r="E520" s="17" t="s">
        <v>289</v>
      </c>
      <c r="F520" s="61" t="n">
        <v>148.708632264192</v>
      </c>
      <c r="G520" s="61" t="n">
        <v>148.708632264192</v>
      </c>
      <c r="H520" s="13" t="n">
        <f aca="false">(G520-F520)/F520</f>
        <v>0</v>
      </c>
    </row>
    <row r="521" customFormat="false" ht="16.5" hidden="false" customHeight="true" outlineLevel="0" collapsed="false">
      <c r="A521" s="5" t="n">
        <v>519</v>
      </c>
      <c r="B521" s="15" t="s">
        <v>1093</v>
      </c>
      <c r="C521" s="16" t="s">
        <v>1065</v>
      </c>
      <c r="D521" s="16" t="s">
        <v>1094</v>
      </c>
      <c r="E521" s="17" t="s">
        <v>289</v>
      </c>
      <c r="F521" s="61" t="n">
        <v>203.6510989632</v>
      </c>
      <c r="G521" s="61" t="n">
        <v>203.6510989632</v>
      </c>
      <c r="H521" s="13" t="n">
        <f aca="false">(G521-F521)/F521</f>
        <v>0</v>
      </c>
    </row>
    <row r="522" customFormat="false" ht="16.5" hidden="false" customHeight="true" outlineLevel="0" collapsed="false">
      <c r="A522" s="14" t="n">
        <v>520</v>
      </c>
      <c r="B522" s="15" t="s">
        <v>1095</v>
      </c>
      <c r="C522" s="16" t="s">
        <v>1065</v>
      </c>
      <c r="D522" s="16" t="s">
        <v>1096</v>
      </c>
      <c r="E522" s="17" t="s">
        <v>289</v>
      </c>
      <c r="F522" s="61" t="n">
        <v>259.980126336</v>
      </c>
      <c r="G522" s="61" t="n">
        <v>259.980126336</v>
      </c>
      <c r="H522" s="13" t="n">
        <f aca="false">(G522-F522)/F522</f>
        <v>0</v>
      </c>
    </row>
    <row r="523" customFormat="false" ht="16.5" hidden="false" customHeight="true" outlineLevel="0" collapsed="false">
      <c r="A523" s="5" t="n">
        <v>521</v>
      </c>
      <c r="B523" s="15" t="s">
        <v>1097</v>
      </c>
      <c r="C523" s="16" t="s">
        <v>1065</v>
      </c>
      <c r="D523" s="16" t="s">
        <v>1098</v>
      </c>
      <c r="E523" s="17" t="s">
        <v>289</v>
      </c>
      <c r="F523" s="61" t="n">
        <v>355.3061726592</v>
      </c>
      <c r="G523" s="61" t="n">
        <v>355.3061726592</v>
      </c>
      <c r="H523" s="13" t="n">
        <f aca="false">(G523-F523)/F523</f>
        <v>0</v>
      </c>
    </row>
    <row r="524" customFormat="false" ht="16.5" hidden="false" customHeight="true" outlineLevel="0" collapsed="false">
      <c r="A524" s="14" t="n">
        <v>522</v>
      </c>
      <c r="B524" s="15" t="s">
        <v>1099</v>
      </c>
      <c r="C524" s="16" t="s">
        <v>1065</v>
      </c>
      <c r="D524" s="16" t="s">
        <v>1100</v>
      </c>
      <c r="E524" s="17" t="s">
        <v>289</v>
      </c>
      <c r="F524" s="61" t="n">
        <v>454.965221088</v>
      </c>
      <c r="G524" s="61" t="n">
        <v>454.965221088</v>
      </c>
      <c r="H524" s="13" t="n">
        <f aca="false">(G524-F524)/F524</f>
        <v>0</v>
      </c>
    </row>
    <row r="525" customFormat="false" ht="16.5" hidden="false" customHeight="true" outlineLevel="0" collapsed="false">
      <c r="A525" s="5" t="n">
        <v>523</v>
      </c>
      <c r="B525" s="15" t="s">
        <v>1101</v>
      </c>
      <c r="C525" s="16" t="s">
        <v>1065</v>
      </c>
      <c r="D525" s="16" t="s">
        <v>1102</v>
      </c>
      <c r="E525" s="17" t="s">
        <v>289</v>
      </c>
      <c r="F525" s="61" t="n">
        <v>589.2882863616</v>
      </c>
      <c r="G525" s="61" t="n">
        <v>589.2882863616</v>
      </c>
      <c r="H525" s="13" t="n">
        <f aca="false">(G525-F525)/F525</f>
        <v>0</v>
      </c>
    </row>
    <row r="526" customFormat="false" ht="16.5" hidden="false" customHeight="true" outlineLevel="0" collapsed="false">
      <c r="A526" s="14" t="n">
        <v>524</v>
      </c>
      <c r="B526" s="15" t="s">
        <v>1103</v>
      </c>
      <c r="C526" s="16" t="s">
        <v>1065</v>
      </c>
      <c r="D526" s="16" t="s">
        <v>1104</v>
      </c>
      <c r="E526" s="17" t="s">
        <v>289</v>
      </c>
      <c r="F526" s="61" t="n">
        <v>48.52962358272</v>
      </c>
      <c r="G526" s="61" t="n">
        <v>48.52962358272</v>
      </c>
      <c r="H526" s="13" t="n">
        <f aca="false">(G526-F526)/F526</f>
        <v>0</v>
      </c>
    </row>
    <row r="527" customFormat="false" ht="16.5" hidden="false" customHeight="true" outlineLevel="0" collapsed="false">
      <c r="A527" s="5" t="n">
        <v>525</v>
      </c>
      <c r="B527" s="15" t="s">
        <v>1105</v>
      </c>
      <c r="C527" s="16" t="s">
        <v>1065</v>
      </c>
      <c r="D527" s="16" t="s">
        <v>1106</v>
      </c>
      <c r="E527" s="17" t="s">
        <v>289</v>
      </c>
      <c r="F527" s="61" t="n">
        <v>68.46143326848</v>
      </c>
      <c r="G527" s="61" t="n">
        <v>68.46143326848</v>
      </c>
      <c r="H527" s="13" t="n">
        <f aca="false">(G527-F527)/F527</f>
        <v>0</v>
      </c>
    </row>
    <row r="528" customFormat="false" ht="16.5" hidden="false" customHeight="true" outlineLevel="0" collapsed="false">
      <c r="A528" s="14" t="n">
        <v>526</v>
      </c>
      <c r="B528" s="15" t="s">
        <v>1107</v>
      </c>
      <c r="C528" s="16" t="s">
        <v>1065</v>
      </c>
      <c r="D528" s="16" t="s">
        <v>1108</v>
      </c>
      <c r="E528" s="17" t="s">
        <v>289</v>
      </c>
      <c r="F528" s="61" t="n">
        <v>85.79344169088</v>
      </c>
      <c r="G528" s="61" t="n">
        <v>85.79344169088</v>
      </c>
      <c r="H528" s="13" t="n">
        <f aca="false">(G528-F528)/F528</f>
        <v>0</v>
      </c>
    </row>
    <row r="529" customFormat="false" ht="16.5" hidden="false" customHeight="true" outlineLevel="0" collapsed="false">
      <c r="A529" s="5" t="n">
        <v>527</v>
      </c>
      <c r="B529" s="15" t="s">
        <v>1109</v>
      </c>
      <c r="C529" s="16" t="s">
        <v>1065</v>
      </c>
      <c r="D529" s="16" t="s">
        <v>1110</v>
      </c>
      <c r="E529" s="17" t="s">
        <v>289</v>
      </c>
      <c r="F529" s="61" t="n">
        <v>119.59085811456</v>
      </c>
      <c r="G529" s="61" t="n">
        <v>119.59085811456</v>
      </c>
      <c r="H529" s="13" t="n">
        <f aca="false">(G529-F529)/F529</f>
        <v>0</v>
      </c>
    </row>
    <row r="530" customFormat="false" ht="16.5" hidden="false" customHeight="true" outlineLevel="0" collapsed="false">
      <c r="A530" s="14" t="n">
        <v>528</v>
      </c>
      <c r="B530" s="15" t="s">
        <v>1111</v>
      </c>
      <c r="C530" s="16" t="s">
        <v>1065</v>
      </c>
      <c r="D530" s="16" t="s">
        <v>1112</v>
      </c>
      <c r="E530" s="17" t="s">
        <v>289</v>
      </c>
      <c r="F530" s="61" t="n">
        <v>167.25388127616</v>
      </c>
      <c r="G530" s="61" t="n">
        <v>167.25388127616</v>
      </c>
      <c r="H530" s="13" t="n">
        <f aca="false">(G530-F530)/F530</f>
        <v>0</v>
      </c>
    </row>
    <row r="531" customFormat="false" ht="16.5" hidden="false" customHeight="true" outlineLevel="0" collapsed="false">
      <c r="A531" s="5" t="n">
        <v>529</v>
      </c>
      <c r="B531" s="15" t="s">
        <v>1113</v>
      </c>
      <c r="C531" s="16" t="s">
        <v>1065</v>
      </c>
      <c r="D531" s="16" t="s">
        <v>1114</v>
      </c>
      <c r="E531" s="17" t="s">
        <v>289</v>
      </c>
      <c r="F531" s="61" t="n">
        <v>229.6491115968</v>
      </c>
      <c r="G531" s="61" t="n">
        <v>229.6491115968</v>
      </c>
      <c r="H531" s="13" t="n">
        <f aca="false">(G531-F531)/F531</f>
        <v>0</v>
      </c>
    </row>
    <row r="532" customFormat="false" ht="16.5" hidden="false" customHeight="true" outlineLevel="0" collapsed="false">
      <c r="A532" s="14" t="n">
        <v>530</v>
      </c>
      <c r="B532" s="15" t="s">
        <v>1115</v>
      </c>
      <c r="C532" s="16" t="s">
        <v>1065</v>
      </c>
      <c r="D532" s="16" t="s">
        <v>1116</v>
      </c>
      <c r="E532" s="17" t="s">
        <v>289</v>
      </c>
      <c r="F532" s="61" t="n">
        <v>298.9771452864</v>
      </c>
      <c r="G532" s="61" t="n">
        <v>298.9771452864</v>
      </c>
      <c r="H532" s="13" t="n">
        <f aca="false">(G532-F532)/F532</f>
        <v>0</v>
      </c>
    </row>
    <row r="533" customFormat="false" ht="16.5" hidden="false" customHeight="true" outlineLevel="0" collapsed="false">
      <c r="A533" s="5" t="n">
        <v>531</v>
      </c>
      <c r="B533" s="15" t="s">
        <v>1117</v>
      </c>
      <c r="C533" s="16" t="s">
        <v>1065</v>
      </c>
      <c r="D533" s="16" t="s">
        <v>1118</v>
      </c>
      <c r="E533" s="17" t="s">
        <v>289</v>
      </c>
      <c r="F533" s="61" t="n">
        <v>357.03937350144</v>
      </c>
      <c r="G533" s="61" t="n">
        <v>357.03937350144</v>
      </c>
      <c r="H533" s="13" t="n">
        <f aca="false">(G533-F533)/F533</f>
        <v>0</v>
      </c>
    </row>
    <row r="534" customFormat="false" ht="16.5" hidden="false" customHeight="true" outlineLevel="0" collapsed="false">
      <c r="A534" s="14" t="n">
        <v>532</v>
      </c>
      <c r="B534" s="15" t="s">
        <v>1119</v>
      </c>
      <c r="C534" s="16" t="s">
        <v>1065</v>
      </c>
      <c r="D534" s="16" t="s">
        <v>1120</v>
      </c>
      <c r="E534" s="17" t="s">
        <v>289</v>
      </c>
      <c r="F534" s="61" t="n">
        <v>454.965221088</v>
      </c>
      <c r="G534" s="61" t="n">
        <v>454.965221088</v>
      </c>
      <c r="H534" s="13" t="n">
        <f aca="false">(G534-F534)/F534</f>
        <v>0</v>
      </c>
    </row>
    <row r="535" customFormat="false" ht="16.5" hidden="false" customHeight="true" outlineLevel="0" collapsed="false">
      <c r="A535" s="5" t="n">
        <v>533</v>
      </c>
      <c r="B535" s="15" t="s">
        <v>1121</v>
      </c>
      <c r="C535" s="16" t="s">
        <v>1065</v>
      </c>
      <c r="D535" s="16" t="s">
        <v>1122</v>
      </c>
      <c r="E535" s="17" t="s">
        <v>289</v>
      </c>
      <c r="F535" s="61" t="n">
        <v>723.6113516352</v>
      </c>
      <c r="G535" s="61" t="n">
        <v>723.6113516352</v>
      </c>
      <c r="H535" s="13" t="n">
        <f aca="false">(G535-F535)/F535</f>
        <v>0</v>
      </c>
    </row>
    <row r="536" customFormat="false" ht="16.5" hidden="false" customHeight="true" outlineLevel="0" collapsed="false">
      <c r="A536" s="14" t="n">
        <v>534</v>
      </c>
      <c r="B536" s="15" t="s">
        <v>1123</v>
      </c>
      <c r="C536" s="16" t="s">
        <v>1065</v>
      </c>
      <c r="D536" s="16" t="s">
        <v>1124</v>
      </c>
      <c r="E536" s="17" t="s">
        <v>289</v>
      </c>
      <c r="F536" s="61" t="n">
        <v>51.9960252672</v>
      </c>
      <c r="G536" s="61" t="n">
        <v>51.9960252672</v>
      </c>
      <c r="H536" s="13" t="n">
        <f aca="false">(G536-F536)/F536</f>
        <v>0</v>
      </c>
    </row>
    <row r="537" customFormat="false" ht="16.5" hidden="false" customHeight="true" outlineLevel="0" collapsed="false">
      <c r="A537" s="5" t="n">
        <v>535</v>
      </c>
      <c r="B537" s="15" t="s">
        <v>1125</v>
      </c>
      <c r="C537" s="16" t="s">
        <v>1065</v>
      </c>
      <c r="D537" s="16" t="s">
        <v>1126</v>
      </c>
      <c r="E537" s="17" t="s">
        <v>289</v>
      </c>
      <c r="F537" s="61" t="n">
        <v>75.39423663744</v>
      </c>
      <c r="G537" s="61" t="n">
        <v>75.39423663744</v>
      </c>
      <c r="H537" s="13" t="n">
        <f aca="false">(G537-F537)/F537</f>
        <v>0</v>
      </c>
    </row>
    <row r="538" customFormat="false" ht="16.5" hidden="false" customHeight="true" outlineLevel="0" collapsed="false">
      <c r="A538" s="14" t="n">
        <v>536</v>
      </c>
      <c r="B538" s="15" t="s">
        <v>1127</v>
      </c>
      <c r="C538" s="16" t="s">
        <v>1065</v>
      </c>
      <c r="D538" s="16" t="s">
        <v>1128</v>
      </c>
      <c r="E538" s="17" t="s">
        <v>289</v>
      </c>
      <c r="F538" s="61" t="n">
        <v>97.05924716544</v>
      </c>
      <c r="G538" s="61" t="n">
        <v>97.05924716544</v>
      </c>
      <c r="H538" s="13" t="n">
        <f aca="false">(G538-F538)/F538</f>
        <v>0</v>
      </c>
    </row>
    <row r="539" customFormat="false" ht="16.5" hidden="false" customHeight="true" outlineLevel="0" collapsed="false">
      <c r="A539" s="5" t="n">
        <v>537</v>
      </c>
      <c r="B539" s="15" t="s">
        <v>1129</v>
      </c>
      <c r="C539" s="16" t="s">
        <v>1065</v>
      </c>
      <c r="D539" s="16" t="s">
        <v>1130</v>
      </c>
      <c r="E539" s="17" t="s">
        <v>289</v>
      </c>
      <c r="F539" s="61" t="n">
        <v>133.45646485248</v>
      </c>
      <c r="G539" s="61" t="n">
        <v>133.45646485248</v>
      </c>
      <c r="H539" s="13" t="n">
        <f aca="false">(G539-F539)/F539</f>
        <v>0</v>
      </c>
    </row>
    <row r="540" customFormat="false" ht="16.5" hidden="false" customHeight="true" outlineLevel="0" collapsed="false">
      <c r="A540" s="14" t="n">
        <v>538</v>
      </c>
      <c r="B540" s="15" t="s">
        <v>1131</v>
      </c>
      <c r="C540" s="16" t="s">
        <v>1065</v>
      </c>
      <c r="D540" s="16" t="s">
        <v>1132</v>
      </c>
      <c r="E540" s="17" t="s">
        <v>289</v>
      </c>
      <c r="F540" s="61" t="n">
        <v>190.6520926464</v>
      </c>
      <c r="G540" s="61" t="n">
        <v>190.6520926464</v>
      </c>
      <c r="H540" s="13" t="n">
        <f aca="false">(G540-F540)/F540</f>
        <v>0</v>
      </c>
    </row>
    <row r="541" customFormat="false" ht="16.5" hidden="false" customHeight="true" outlineLevel="0" collapsed="false">
      <c r="A541" s="5" t="n">
        <v>539</v>
      </c>
      <c r="B541" s="15" t="s">
        <v>1133</v>
      </c>
      <c r="C541" s="16" t="s">
        <v>1065</v>
      </c>
      <c r="D541" s="16" t="s">
        <v>1134</v>
      </c>
      <c r="E541" s="17" t="s">
        <v>289</v>
      </c>
      <c r="F541" s="61" t="n">
        <v>264.3131284416</v>
      </c>
      <c r="G541" s="61" t="n">
        <v>264.3131284416</v>
      </c>
      <c r="H541" s="13" t="n">
        <f aca="false">(G541-F541)/F541</f>
        <v>0</v>
      </c>
    </row>
    <row r="542" customFormat="false" ht="16.5" hidden="false" customHeight="true" outlineLevel="0" collapsed="false">
      <c r="A542" s="14" t="n">
        <v>540</v>
      </c>
      <c r="B542" s="15" t="s">
        <v>1135</v>
      </c>
      <c r="C542" s="16" t="s">
        <v>1065</v>
      </c>
      <c r="D542" s="16" t="s">
        <v>1136</v>
      </c>
      <c r="E542" s="17" t="s">
        <v>289</v>
      </c>
      <c r="F542" s="61" t="n">
        <v>331.90796128896</v>
      </c>
      <c r="G542" s="61" t="n">
        <v>331.90796128896</v>
      </c>
      <c r="H542" s="13" t="n">
        <f aca="false">(G542-F542)/F542</f>
        <v>0</v>
      </c>
    </row>
    <row r="543" customFormat="false" ht="16.5" hidden="false" customHeight="true" outlineLevel="0" collapsed="false">
      <c r="A543" s="5" t="n">
        <v>541</v>
      </c>
      <c r="B543" s="15" t="s">
        <v>1137</v>
      </c>
      <c r="C543" s="16" t="s">
        <v>1065</v>
      </c>
      <c r="D543" s="16" t="s">
        <v>1138</v>
      </c>
      <c r="E543" s="17" t="s">
        <v>289</v>
      </c>
      <c r="F543" s="61" t="n">
        <v>391.70339034624</v>
      </c>
      <c r="G543" s="61" t="n">
        <v>391.70339034624</v>
      </c>
      <c r="H543" s="13" t="n">
        <f aca="false">(G543-F543)/F543</f>
        <v>0</v>
      </c>
    </row>
    <row r="544" customFormat="false" ht="16.5" hidden="false" customHeight="true" outlineLevel="0" collapsed="false">
      <c r="A544" s="14" t="n">
        <v>542</v>
      </c>
      <c r="B544" s="15" t="s">
        <v>1139</v>
      </c>
      <c r="C544" s="16" t="s">
        <v>1065</v>
      </c>
      <c r="D544" s="16" t="s">
        <v>1140</v>
      </c>
      <c r="E544" s="17" t="s">
        <v>289</v>
      </c>
      <c r="F544" s="61" t="n">
        <v>511.2942484608</v>
      </c>
      <c r="G544" s="61" t="n">
        <v>511.2942484608</v>
      </c>
      <c r="H544" s="13" t="n">
        <f aca="false">(G544-F544)/F544</f>
        <v>0</v>
      </c>
    </row>
    <row r="545" customFormat="false" ht="16.5" hidden="false" customHeight="true" outlineLevel="0" collapsed="false">
      <c r="A545" s="5" t="n">
        <v>543</v>
      </c>
      <c r="B545" s="15" t="s">
        <v>1141</v>
      </c>
      <c r="C545" s="16" t="s">
        <v>1065</v>
      </c>
      <c r="D545" s="16" t="s">
        <v>1142</v>
      </c>
      <c r="E545" s="17" t="s">
        <v>289</v>
      </c>
      <c r="F545" s="61" t="n">
        <v>669.01552510464</v>
      </c>
      <c r="G545" s="61" t="n">
        <v>669.01552510464</v>
      </c>
      <c r="H545" s="13" t="n">
        <f aca="false">(G545-F545)/F545</f>
        <v>0</v>
      </c>
    </row>
    <row r="546" customFormat="false" ht="16.5" hidden="false" customHeight="true" outlineLevel="0" collapsed="false">
      <c r="A546" s="14" t="n">
        <v>544</v>
      </c>
      <c r="B546" s="15" t="s">
        <v>1143</v>
      </c>
      <c r="C546" s="16" t="s">
        <v>1065</v>
      </c>
      <c r="D546" s="16" t="s">
        <v>1144</v>
      </c>
      <c r="E546" s="17" t="s">
        <v>289</v>
      </c>
      <c r="F546" s="61" t="n">
        <v>823.270400064</v>
      </c>
      <c r="G546" s="61" t="n">
        <v>823.270400064</v>
      </c>
      <c r="H546" s="13" t="n">
        <f aca="false">(G546-F546)/F546</f>
        <v>0</v>
      </c>
    </row>
    <row r="547" customFormat="false" ht="16.5" hidden="false" customHeight="true" outlineLevel="0" collapsed="false">
      <c r="A547" s="5" t="n">
        <v>545</v>
      </c>
      <c r="B547" s="20" t="s">
        <v>103</v>
      </c>
      <c r="C547" s="18" t="s">
        <v>1145</v>
      </c>
      <c r="D547" s="62" t="s">
        <v>1146</v>
      </c>
      <c r="E547" s="54" t="s">
        <v>289</v>
      </c>
      <c r="F547" s="61" t="n">
        <v>129.2254157376</v>
      </c>
      <c r="G547" s="61" t="n">
        <v>129.2254157376</v>
      </c>
      <c r="H547" s="13" t="n">
        <f aca="false">(G547-F547)/F547</f>
        <v>0</v>
      </c>
    </row>
    <row r="548" customFormat="false" ht="16.5" hidden="false" customHeight="true" outlineLevel="0" collapsed="false">
      <c r="A548" s="14" t="n">
        <v>546</v>
      </c>
      <c r="B548" s="20" t="s">
        <v>103</v>
      </c>
      <c r="C548" s="18" t="s">
        <v>1145</v>
      </c>
      <c r="D548" s="62" t="s">
        <v>1147</v>
      </c>
      <c r="E548" s="54" t="s">
        <v>289</v>
      </c>
      <c r="F548" s="61" t="n">
        <v>172.3005543168</v>
      </c>
      <c r="G548" s="61" t="n">
        <v>172.3005543168</v>
      </c>
      <c r="H548" s="13" t="n">
        <f aca="false">(G548-F548)/F548</f>
        <v>0</v>
      </c>
    </row>
    <row r="549" customFormat="false" ht="16.5" hidden="false" customHeight="true" outlineLevel="0" collapsed="false">
      <c r="A549" s="5" t="n">
        <v>547</v>
      </c>
      <c r="B549" s="20" t="s">
        <v>103</v>
      </c>
      <c r="C549" s="18" t="s">
        <v>1145</v>
      </c>
      <c r="D549" s="62" t="s">
        <v>1148</v>
      </c>
      <c r="E549" s="54" t="s">
        <v>289</v>
      </c>
      <c r="F549" s="61" t="n">
        <v>225.3161094912</v>
      </c>
      <c r="G549" s="61" t="n">
        <v>225.3161094912</v>
      </c>
      <c r="H549" s="13" t="n">
        <f aca="false">(G549-F549)/F549</f>
        <v>0</v>
      </c>
    </row>
    <row r="550" customFormat="false" ht="16.5" hidden="false" customHeight="true" outlineLevel="0" collapsed="false">
      <c r="A550" s="14" t="n">
        <v>548</v>
      </c>
      <c r="B550" s="20" t="s">
        <v>103</v>
      </c>
      <c r="C550" s="18" t="s">
        <v>1145</v>
      </c>
      <c r="D550" s="62" t="s">
        <v>1149</v>
      </c>
      <c r="E550" s="54" t="s">
        <v>289</v>
      </c>
      <c r="F550" s="61" t="n">
        <v>275.0181924672</v>
      </c>
      <c r="G550" s="61" t="n">
        <v>275.0181924672</v>
      </c>
      <c r="H550" s="13" t="n">
        <f aca="false">(G550-F550)/F550</f>
        <v>0</v>
      </c>
    </row>
    <row r="551" customFormat="false" ht="16.5" hidden="false" customHeight="true" outlineLevel="0" collapsed="false">
      <c r="A551" s="5" t="n">
        <v>549</v>
      </c>
      <c r="B551" s="20" t="s">
        <v>103</v>
      </c>
      <c r="C551" s="18" t="s">
        <v>1145</v>
      </c>
      <c r="D551" s="62" t="s">
        <v>1150</v>
      </c>
      <c r="E551" s="54" t="s">
        <v>289</v>
      </c>
      <c r="F551" s="61" t="n">
        <v>330.5188517904</v>
      </c>
      <c r="G551" s="61" t="n">
        <v>330.5188517904</v>
      </c>
      <c r="H551" s="13" t="n">
        <f aca="false">(G551-F551)/F551</f>
        <v>0</v>
      </c>
    </row>
    <row r="552" customFormat="false" ht="16.5" hidden="false" customHeight="true" outlineLevel="0" collapsed="false">
      <c r="A552" s="14" t="n">
        <v>550</v>
      </c>
      <c r="B552" s="20" t="s">
        <v>103</v>
      </c>
      <c r="C552" s="18" t="s">
        <v>1145</v>
      </c>
      <c r="D552" s="62" t="s">
        <v>1151</v>
      </c>
      <c r="E552" s="54" t="s">
        <v>289</v>
      </c>
      <c r="F552" s="61" t="n">
        <v>396.7882957584</v>
      </c>
      <c r="G552" s="61" t="n">
        <v>396.7882957584</v>
      </c>
      <c r="H552" s="13" t="n">
        <f aca="false">(G552-F552)/F552</f>
        <v>0</v>
      </c>
    </row>
    <row r="553" customFormat="false" ht="16.5" hidden="false" customHeight="true" outlineLevel="0" collapsed="false">
      <c r="A553" s="5" t="n">
        <v>551</v>
      </c>
      <c r="B553" s="20" t="s">
        <v>103</v>
      </c>
      <c r="C553" s="18" t="s">
        <v>1152</v>
      </c>
      <c r="D553" s="62" t="s">
        <v>1153</v>
      </c>
      <c r="E553" s="54" t="s">
        <v>289</v>
      </c>
      <c r="F553" s="61" t="n">
        <v>511.1030866032</v>
      </c>
      <c r="G553" s="61" t="n">
        <v>511.1030866032</v>
      </c>
      <c r="H553" s="13" t="n">
        <f aca="false">(G553-F553)/F553</f>
        <v>0</v>
      </c>
    </row>
    <row r="554" customFormat="false" ht="16.5" hidden="false" customHeight="true" outlineLevel="0" collapsed="false">
      <c r="A554" s="14" t="n">
        <v>552</v>
      </c>
      <c r="B554" s="20" t="s">
        <v>103</v>
      </c>
      <c r="C554" s="18" t="s">
        <v>1152</v>
      </c>
      <c r="D554" s="62" t="s">
        <v>1154</v>
      </c>
      <c r="E554" s="54" t="s">
        <v>289</v>
      </c>
      <c r="F554" s="61" t="n">
        <v>627.9029815968</v>
      </c>
      <c r="G554" s="61" t="n">
        <v>627.9029815968</v>
      </c>
      <c r="H554" s="13" t="n">
        <f aca="false">(G554-F554)/F554</f>
        <v>0</v>
      </c>
    </row>
    <row r="555" customFormat="false" ht="16.5" hidden="false" customHeight="true" outlineLevel="0" collapsed="false">
      <c r="A555" s="5" t="n">
        <v>553</v>
      </c>
      <c r="B555" s="20" t="s">
        <v>103</v>
      </c>
      <c r="C555" s="18" t="s">
        <v>1152</v>
      </c>
      <c r="D555" s="62" t="s">
        <v>1155</v>
      </c>
      <c r="E555" s="54" t="s">
        <v>289</v>
      </c>
      <c r="F555" s="61" t="n">
        <v>791.091487368</v>
      </c>
      <c r="G555" s="61" t="n">
        <v>791.091487368</v>
      </c>
      <c r="H555" s="13" t="n">
        <f aca="false">(G555-F555)/F555</f>
        <v>0</v>
      </c>
    </row>
    <row r="556" customFormat="false" ht="18.75" hidden="false" customHeight="true" outlineLevel="0" collapsed="false">
      <c r="A556" s="14" t="n">
        <v>554</v>
      </c>
      <c r="B556" s="63" t="n">
        <v>25110773</v>
      </c>
      <c r="C556" s="18" t="s">
        <v>1156</v>
      </c>
      <c r="D556" s="62" t="s">
        <v>1157</v>
      </c>
      <c r="E556" s="54" t="s">
        <v>289</v>
      </c>
      <c r="F556" s="61" t="n">
        <v>183.0693389616</v>
      </c>
      <c r="G556" s="61" t="n">
        <v>183.0693389616</v>
      </c>
      <c r="H556" s="13" t="n">
        <f aca="false">(G556-F556)/F556</f>
        <v>0</v>
      </c>
    </row>
    <row r="557" customFormat="false" ht="22.5" hidden="false" customHeight="false" outlineLevel="0" collapsed="false">
      <c r="A557" s="5" t="n">
        <v>555</v>
      </c>
      <c r="B557" s="63" t="n">
        <v>25110775</v>
      </c>
      <c r="C557" s="18" t="s">
        <v>1156</v>
      </c>
      <c r="D557" s="62" t="s">
        <v>1158</v>
      </c>
      <c r="E557" s="54" t="s">
        <v>289</v>
      </c>
      <c r="F557" s="61" t="n">
        <v>237.7416302352</v>
      </c>
      <c r="G557" s="61" t="n">
        <v>237.7416302352</v>
      </c>
      <c r="H557" s="13" t="n">
        <f aca="false">(G557-F557)/F557</f>
        <v>0</v>
      </c>
    </row>
    <row r="558" customFormat="false" ht="22.5" hidden="false" customHeight="false" outlineLevel="0" collapsed="false">
      <c r="A558" s="14" t="n">
        <v>556</v>
      </c>
      <c r="B558" s="63" t="n">
        <v>25110776</v>
      </c>
      <c r="C558" s="18" t="s">
        <v>1156</v>
      </c>
      <c r="D558" s="62" t="s">
        <v>1159</v>
      </c>
      <c r="E558" s="54" t="s">
        <v>289</v>
      </c>
      <c r="F558" s="61" t="n">
        <v>289.1004493104</v>
      </c>
      <c r="G558" s="61" t="n">
        <v>289.1004493104</v>
      </c>
      <c r="H558" s="13" t="n">
        <f aca="false">(G558-F558)/F558</f>
        <v>0</v>
      </c>
    </row>
    <row r="559" customFormat="false" ht="22.5" hidden="false" customHeight="false" outlineLevel="0" collapsed="false">
      <c r="A559" s="5" t="n">
        <v>557</v>
      </c>
      <c r="B559" s="63" t="n">
        <v>25110777</v>
      </c>
      <c r="C559" s="18" t="s">
        <v>1156</v>
      </c>
      <c r="D559" s="62" t="s">
        <v>1160</v>
      </c>
      <c r="E559" s="54" t="s">
        <v>289</v>
      </c>
      <c r="F559" s="61" t="n">
        <v>344.6011086336</v>
      </c>
      <c r="G559" s="61" t="n">
        <v>344.6011086336</v>
      </c>
      <c r="H559" s="13" t="n">
        <f aca="false">(G559-F559)/F559</f>
        <v>0</v>
      </c>
    </row>
    <row r="560" customFormat="false" ht="22.5" hidden="false" customHeight="false" outlineLevel="0" collapsed="false">
      <c r="A560" s="14" t="n">
        <v>558</v>
      </c>
      <c r="B560" s="63" t="n">
        <v>25110778</v>
      </c>
      <c r="C560" s="18" t="s">
        <v>1156</v>
      </c>
      <c r="D560" s="62" t="s">
        <v>1161</v>
      </c>
      <c r="E560" s="54" t="s">
        <v>289</v>
      </c>
      <c r="F560" s="61" t="n">
        <v>412.5272887008</v>
      </c>
      <c r="G560" s="61" t="n">
        <v>412.5272887008</v>
      </c>
      <c r="H560" s="13" t="n">
        <f aca="false">(G560-F560)/F560</f>
        <v>0</v>
      </c>
    </row>
    <row r="561" customFormat="false" ht="22.5" hidden="false" customHeight="false" outlineLevel="0" collapsed="false">
      <c r="A561" s="5" t="n">
        <v>559</v>
      </c>
      <c r="B561" s="63" t="n">
        <v>25110779</v>
      </c>
      <c r="C561" s="18" t="s">
        <v>1156</v>
      </c>
      <c r="D561" s="62" t="s">
        <v>1162</v>
      </c>
      <c r="E561" s="54" t="s">
        <v>289</v>
      </c>
      <c r="F561" s="61" t="n">
        <v>527.6704475952</v>
      </c>
      <c r="G561" s="61" t="n">
        <v>527.6704475952</v>
      </c>
      <c r="H561" s="13" t="n">
        <f aca="false">(G561-F561)/F561</f>
        <v>0</v>
      </c>
    </row>
    <row r="562" customFormat="false" ht="22.5" hidden="false" customHeight="false" outlineLevel="0" collapsed="false">
      <c r="A562" s="14" t="n">
        <v>560</v>
      </c>
      <c r="B562" s="64" t="n">
        <v>25110780</v>
      </c>
      <c r="C562" s="18" t="s">
        <v>1156</v>
      </c>
      <c r="D562" s="62" t="s">
        <v>1163</v>
      </c>
      <c r="E562" s="54" t="s">
        <v>289</v>
      </c>
      <c r="F562" s="61" t="n">
        <v>651.9256550352</v>
      </c>
      <c r="G562" s="61" t="n">
        <v>651.9256550352</v>
      </c>
      <c r="H562" s="13" t="n">
        <f aca="false">(G562-F562)/F562</f>
        <v>0</v>
      </c>
    </row>
    <row r="563" customFormat="false" ht="22.5" hidden="false" customHeight="false" outlineLevel="0" collapsed="false">
      <c r="A563" s="5" t="n">
        <v>561</v>
      </c>
      <c r="B563" s="64" t="n">
        <v>25110781</v>
      </c>
      <c r="C563" s="18" t="s">
        <v>1156</v>
      </c>
      <c r="D563" s="62" t="s">
        <v>1164</v>
      </c>
      <c r="E563" s="54" t="s">
        <v>289</v>
      </c>
      <c r="F563" s="61" t="n">
        <v>817.5992649552</v>
      </c>
      <c r="G563" s="61" t="n">
        <v>817.5992649552</v>
      </c>
      <c r="H563" s="13" t="n">
        <f aca="false">(G563-F563)/F563</f>
        <v>0</v>
      </c>
    </row>
    <row r="564" s="56" customFormat="true" ht="16.5" hidden="false" customHeight="true" outlineLevel="0" collapsed="false">
      <c r="A564" s="14" t="n">
        <v>562</v>
      </c>
      <c r="B564" s="20" t="s">
        <v>103</v>
      </c>
      <c r="C564" s="65" t="s">
        <v>1165</v>
      </c>
      <c r="D564" s="66" t="s">
        <v>1166</v>
      </c>
      <c r="E564" s="54" t="s">
        <v>289</v>
      </c>
      <c r="F564" s="67" t="n">
        <v>721.5345</v>
      </c>
      <c r="G564" s="67" t="n">
        <v>721.5345</v>
      </c>
      <c r="H564" s="13" t="n">
        <f aca="false">(G564-F564)/F564</f>
        <v>0</v>
      </c>
    </row>
    <row r="565" s="56" customFormat="true" ht="16.5" hidden="false" customHeight="true" outlineLevel="0" collapsed="false">
      <c r="A565" s="5" t="n">
        <v>563</v>
      </c>
      <c r="B565" s="20" t="s">
        <v>103</v>
      </c>
      <c r="C565" s="65" t="s">
        <v>1165</v>
      </c>
      <c r="D565" s="66" t="s">
        <v>1167</v>
      </c>
      <c r="E565" s="54" t="s">
        <v>289</v>
      </c>
      <c r="F565" s="67" t="n">
        <v>982.319</v>
      </c>
      <c r="G565" s="67" t="n">
        <v>982.319</v>
      </c>
      <c r="H565" s="13" t="n">
        <f aca="false">(G565-F565)/F565</f>
        <v>0</v>
      </c>
    </row>
    <row r="566" s="56" customFormat="true" ht="16.5" hidden="false" customHeight="true" outlineLevel="0" collapsed="false">
      <c r="A566" s="14" t="n">
        <v>564</v>
      </c>
      <c r="B566" s="20" t="s">
        <v>103</v>
      </c>
      <c r="C566" s="65" t="s">
        <v>1165</v>
      </c>
      <c r="D566" s="66" t="s">
        <v>1168</v>
      </c>
      <c r="E566" s="54" t="s">
        <v>289</v>
      </c>
      <c r="F566" s="67" t="n">
        <v>1217.3015</v>
      </c>
      <c r="G566" s="67" t="n">
        <v>1217.3015</v>
      </c>
      <c r="H566" s="13" t="n">
        <f aca="false">(G566-F566)/F566</f>
        <v>0</v>
      </c>
    </row>
    <row r="567" s="56" customFormat="true" ht="16.5" hidden="false" customHeight="true" outlineLevel="0" collapsed="false">
      <c r="A567" s="5" t="n">
        <v>565</v>
      </c>
      <c r="B567" s="20" t="s">
        <v>103</v>
      </c>
      <c r="C567" s="65" t="s">
        <v>1165</v>
      </c>
      <c r="D567" s="66" t="s">
        <v>1169</v>
      </c>
      <c r="E567" s="54" t="s">
        <v>289</v>
      </c>
      <c r="F567" s="67" t="n">
        <v>1537.062</v>
      </c>
      <c r="G567" s="67" t="n">
        <v>1537.062</v>
      </c>
      <c r="H567" s="13" t="n">
        <f aca="false">(G567-F567)/F567</f>
        <v>0</v>
      </c>
    </row>
    <row r="568" s="56" customFormat="true" ht="16.5" hidden="false" customHeight="true" outlineLevel="0" collapsed="false">
      <c r="A568" s="14" t="n">
        <v>566</v>
      </c>
      <c r="B568" s="20" t="s">
        <v>103</v>
      </c>
      <c r="C568" s="65" t="s">
        <v>1165</v>
      </c>
      <c r="D568" s="66" t="s">
        <v>1170</v>
      </c>
      <c r="E568" s="54" t="s">
        <v>289</v>
      </c>
      <c r="F568" s="67" t="n">
        <v>1857.744</v>
      </c>
      <c r="G568" s="67" t="n">
        <v>1857.744</v>
      </c>
      <c r="H568" s="13" t="n">
        <f aca="false">(G568-F568)/F568</f>
        <v>0</v>
      </c>
    </row>
    <row r="569" s="56" customFormat="true" ht="14.25" hidden="false" customHeight="false" outlineLevel="0" collapsed="false">
      <c r="A569" s="5" t="n">
        <v>567</v>
      </c>
      <c r="B569" s="20" t="s">
        <v>103</v>
      </c>
      <c r="C569" s="65" t="s">
        <v>1165</v>
      </c>
      <c r="D569" s="66" t="s">
        <v>1171</v>
      </c>
      <c r="E569" s="54" t="s">
        <v>289</v>
      </c>
      <c r="F569" s="67" t="n">
        <v>3147.844</v>
      </c>
      <c r="G569" s="67" t="n">
        <v>3147.844</v>
      </c>
      <c r="H569" s="13" t="n">
        <f aca="false">(G569-F569)/F569</f>
        <v>0</v>
      </c>
    </row>
    <row r="570" s="56" customFormat="true" ht="14.25" hidden="false" customHeight="false" outlineLevel="0" collapsed="false">
      <c r="A570" s="14" t="n">
        <v>568</v>
      </c>
      <c r="B570" s="20" t="s">
        <v>103</v>
      </c>
      <c r="C570" s="65" t="s">
        <v>1165</v>
      </c>
      <c r="D570" s="66" t="s">
        <v>1172</v>
      </c>
      <c r="E570" s="54" t="s">
        <v>289</v>
      </c>
      <c r="F570" s="67" t="n">
        <v>3715.488</v>
      </c>
      <c r="G570" s="67" t="n">
        <v>3715.488</v>
      </c>
      <c r="H570" s="13" t="n">
        <f aca="false">(G570-F570)/F570</f>
        <v>0</v>
      </c>
    </row>
    <row r="571" customFormat="false" ht="16.5" hidden="false" customHeight="true" outlineLevel="0" collapsed="false">
      <c r="A571" s="5" t="n">
        <v>569</v>
      </c>
      <c r="B571" s="20" t="s">
        <v>103</v>
      </c>
      <c r="C571" s="21" t="s">
        <v>1173</v>
      </c>
      <c r="D571" s="32" t="s">
        <v>854</v>
      </c>
      <c r="E571" s="41" t="s">
        <v>160</v>
      </c>
      <c r="F571" s="24" t="n">
        <v>305</v>
      </c>
      <c r="G571" s="24" t="n">
        <v>305</v>
      </c>
      <c r="H571" s="13" t="n">
        <f aca="false">(G571-F571)/F571</f>
        <v>0</v>
      </c>
    </row>
    <row r="572" customFormat="false" ht="16.5" hidden="false" customHeight="true" outlineLevel="0" collapsed="false">
      <c r="A572" s="14" t="n">
        <v>570</v>
      </c>
      <c r="B572" s="20" t="s">
        <v>103</v>
      </c>
      <c r="C572" s="21" t="s">
        <v>1173</v>
      </c>
      <c r="D572" s="32" t="s">
        <v>856</v>
      </c>
      <c r="E572" s="41" t="s">
        <v>160</v>
      </c>
      <c r="F572" s="24" t="n">
        <v>310</v>
      </c>
      <c r="G572" s="24" t="n">
        <v>310</v>
      </c>
      <c r="H572" s="13" t="n">
        <f aca="false">(G572-F572)/F572</f>
        <v>0</v>
      </c>
    </row>
    <row r="573" customFormat="false" ht="16.5" hidden="false" customHeight="true" outlineLevel="0" collapsed="false">
      <c r="A573" s="5" t="n">
        <v>571</v>
      </c>
      <c r="B573" s="20" t="s">
        <v>103</v>
      </c>
      <c r="C573" s="21" t="s">
        <v>1173</v>
      </c>
      <c r="D573" s="32" t="s">
        <v>858</v>
      </c>
      <c r="E573" s="41" t="s">
        <v>160</v>
      </c>
      <c r="F573" s="24" t="n">
        <v>316</v>
      </c>
      <c r="G573" s="24" t="n">
        <v>316</v>
      </c>
      <c r="H573" s="13" t="n">
        <f aca="false">(G573-F573)/F573</f>
        <v>0</v>
      </c>
    </row>
    <row r="574" customFormat="false" ht="16.5" hidden="false" customHeight="true" outlineLevel="0" collapsed="false">
      <c r="A574" s="14" t="n">
        <v>572</v>
      </c>
      <c r="B574" s="20" t="s">
        <v>103</v>
      </c>
      <c r="C574" s="21" t="s">
        <v>1173</v>
      </c>
      <c r="D574" s="32" t="s">
        <v>860</v>
      </c>
      <c r="E574" s="41" t="s">
        <v>160</v>
      </c>
      <c r="F574" s="24" t="n">
        <v>320</v>
      </c>
      <c r="G574" s="24" t="n">
        <v>320</v>
      </c>
      <c r="H574" s="13" t="n">
        <f aca="false">(G574-F574)/F574</f>
        <v>0</v>
      </c>
    </row>
    <row r="575" customFormat="false" ht="16.5" hidden="false" customHeight="true" outlineLevel="0" collapsed="false">
      <c r="A575" s="5" t="n">
        <v>573</v>
      </c>
      <c r="B575" s="20" t="s">
        <v>103</v>
      </c>
      <c r="C575" s="21" t="s">
        <v>1173</v>
      </c>
      <c r="D575" s="32" t="s">
        <v>862</v>
      </c>
      <c r="E575" s="41" t="s">
        <v>160</v>
      </c>
      <c r="F575" s="24" t="n">
        <v>332</v>
      </c>
      <c r="G575" s="24" t="n">
        <v>332</v>
      </c>
      <c r="H575" s="13" t="n">
        <f aca="false">(G575-F575)/F575</f>
        <v>0</v>
      </c>
    </row>
    <row r="576" customFormat="false" ht="16.5" hidden="false" customHeight="true" outlineLevel="0" collapsed="false">
      <c r="A576" s="14" t="n">
        <v>574</v>
      </c>
      <c r="B576" s="20" t="s">
        <v>103</v>
      </c>
      <c r="C576" s="21" t="s">
        <v>1173</v>
      </c>
      <c r="D576" s="32" t="s">
        <v>864</v>
      </c>
      <c r="E576" s="41" t="s">
        <v>160</v>
      </c>
      <c r="F576" s="24" t="n">
        <v>342</v>
      </c>
      <c r="G576" s="24" t="n">
        <v>342</v>
      </c>
      <c r="H576" s="13" t="n">
        <f aca="false">(G576-F576)/F576</f>
        <v>0</v>
      </c>
    </row>
    <row r="577" customFormat="false" ht="16.5" hidden="false" customHeight="true" outlineLevel="0" collapsed="false">
      <c r="A577" s="5" t="n">
        <v>575</v>
      </c>
      <c r="B577" s="20" t="s">
        <v>103</v>
      </c>
      <c r="C577" s="21" t="s">
        <v>1173</v>
      </c>
      <c r="D577" s="32" t="s">
        <v>866</v>
      </c>
      <c r="E577" s="41" t="s">
        <v>160</v>
      </c>
      <c r="F577" s="24" t="n">
        <v>352</v>
      </c>
      <c r="G577" s="24" t="n">
        <v>352</v>
      </c>
      <c r="H577" s="13" t="n">
        <f aca="false">(G577-F577)/F577</f>
        <v>0</v>
      </c>
    </row>
    <row r="578" customFormat="false" ht="16.5" hidden="false" customHeight="true" outlineLevel="0" collapsed="false">
      <c r="A578" s="14" t="n">
        <v>576</v>
      </c>
      <c r="B578" s="20" t="s">
        <v>103</v>
      </c>
      <c r="C578" s="21" t="s">
        <v>1173</v>
      </c>
      <c r="D578" s="32" t="s">
        <v>868</v>
      </c>
      <c r="E578" s="41" t="s">
        <v>160</v>
      </c>
      <c r="F578" s="24" t="n">
        <v>365</v>
      </c>
      <c r="G578" s="24" t="n">
        <v>365</v>
      </c>
      <c r="H578" s="13" t="n">
        <f aca="false">(G578-F578)/F578</f>
        <v>0</v>
      </c>
    </row>
    <row r="579" customFormat="false" ht="16.5" hidden="false" customHeight="true" outlineLevel="0" collapsed="false">
      <c r="A579" s="5" t="n">
        <v>577</v>
      </c>
      <c r="B579" s="20" t="s">
        <v>103</v>
      </c>
      <c r="C579" s="21" t="s">
        <v>1174</v>
      </c>
      <c r="D579" s="32" t="s">
        <v>854</v>
      </c>
      <c r="E579" s="41" t="s">
        <v>160</v>
      </c>
      <c r="F579" s="24" t="n">
        <v>283</v>
      </c>
      <c r="G579" s="24" t="n">
        <v>283</v>
      </c>
      <c r="H579" s="13" t="n">
        <f aca="false">(G579-F579)/F579</f>
        <v>0</v>
      </c>
    </row>
    <row r="580" customFormat="false" ht="16.5" hidden="false" customHeight="true" outlineLevel="0" collapsed="false">
      <c r="A580" s="14" t="n">
        <v>578</v>
      </c>
      <c r="B580" s="20" t="s">
        <v>103</v>
      </c>
      <c r="C580" s="21" t="s">
        <v>1174</v>
      </c>
      <c r="D580" s="32" t="s">
        <v>856</v>
      </c>
      <c r="E580" s="41" t="s">
        <v>160</v>
      </c>
      <c r="F580" s="24" t="n">
        <v>288</v>
      </c>
      <c r="G580" s="24" t="n">
        <v>288</v>
      </c>
      <c r="H580" s="13" t="n">
        <f aca="false">(G580-F580)/F580</f>
        <v>0</v>
      </c>
    </row>
    <row r="581" customFormat="false" ht="16.5" hidden="false" customHeight="true" outlineLevel="0" collapsed="false">
      <c r="A581" s="5" t="n">
        <v>579</v>
      </c>
      <c r="B581" s="20" t="s">
        <v>103</v>
      </c>
      <c r="C581" s="21" t="s">
        <v>1174</v>
      </c>
      <c r="D581" s="32" t="s">
        <v>858</v>
      </c>
      <c r="E581" s="41" t="s">
        <v>160</v>
      </c>
      <c r="F581" s="24" t="n">
        <v>290</v>
      </c>
      <c r="G581" s="24" t="n">
        <v>290</v>
      </c>
      <c r="H581" s="13" t="n">
        <f aca="false">(G581-F581)/F581</f>
        <v>0</v>
      </c>
    </row>
    <row r="582" customFormat="false" ht="16.5" hidden="false" customHeight="true" outlineLevel="0" collapsed="false">
      <c r="A582" s="14" t="n">
        <v>580</v>
      </c>
      <c r="B582" s="20" t="s">
        <v>103</v>
      </c>
      <c r="C582" s="21" t="s">
        <v>1174</v>
      </c>
      <c r="D582" s="32" t="s">
        <v>860</v>
      </c>
      <c r="E582" s="41" t="s">
        <v>160</v>
      </c>
      <c r="F582" s="24" t="n">
        <v>295</v>
      </c>
      <c r="G582" s="24" t="n">
        <v>295</v>
      </c>
      <c r="H582" s="13" t="n">
        <f aca="false">(G582-F582)/F582</f>
        <v>0</v>
      </c>
    </row>
    <row r="583" customFormat="false" ht="16.5" hidden="false" customHeight="true" outlineLevel="0" collapsed="false">
      <c r="A583" s="5" t="n">
        <v>581</v>
      </c>
      <c r="B583" s="20" t="s">
        <v>103</v>
      </c>
      <c r="C583" s="21" t="s">
        <v>1174</v>
      </c>
      <c r="D583" s="32" t="s">
        <v>862</v>
      </c>
      <c r="E583" s="41" t="s">
        <v>160</v>
      </c>
      <c r="F583" s="24" t="n">
        <v>303</v>
      </c>
      <c r="G583" s="24" t="n">
        <v>303</v>
      </c>
      <c r="H583" s="13" t="n">
        <f aca="false">(G583-F583)/F583</f>
        <v>0</v>
      </c>
    </row>
    <row r="584" customFormat="false" ht="16.5" hidden="false" customHeight="true" outlineLevel="0" collapsed="false">
      <c r="A584" s="14" t="n">
        <v>582</v>
      </c>
      <c r="B584" s="20" t="s">
        <v>103</v>
      </c>
      <c r="C584" s="21" t="s">
        <v>1174</v>
      </c>
      <c r="D584" s="32" t="s">
        <v>864</v>
      </c>
      <c r="E584" s="41" t="s">
        <v>160</v>
      </c>
      <c r="F584" s="24" t="n">
        <v>315</v>
      </c>
      <c r="G584" s="24" t="n">
        <v>315</v>
      </c>
      <c r="H584" s="13" t="n">
        <f aca="false">(G584-F584)/F584</f>
        <v>0</v>
      </c>
    </row>
    <row r="585" customFormat="false" ht="16.5" hidden="false" customHeight="true" outlineLevel="0" collapsed="false">
      <c r="A585" s="5" t="n">
        <v>583</v>
      </c>
      <c r="B585" s="20" t="s">
        <v>103</v>
      </c>
      <c r="C585" s="21" t="s">
        <v>1174</v>
      </c>
      <c r="D585" s="32" t="s">
        <v>866</v>
      </c>
      <c r="E585" s="41" t="s">
        <v>160</v>
      </c>
      <c r="F585" s="24" t="n">
        <v>332</v>
      </c>
      <c r="G585" s="24" t="n">
        <v>332</v>
      </c>
      <c r="H585" s="13" t="n">
        <f aca="false">(G585-F585)/F585</f>
        <v>0</v>
      </c>
    </row>
    <row r="586" customFormat="false" ht="16.5" hidden="false" customHeight="true" outlineLevel="0" collapsed="false">
      <c r="A586" s="14" t="n">
        <v>584</v>
      </c>
      <c r="B586" s="20" t="s">
        <v>103</v>
      </c>
      <c r="C586" s="21" t="s">
        <v>1174</v>
      </c>
      <c r="D586" s="32" t="s">
        <v>868</v>
      </c>
      <c r="E586" s="41" t="s">
        <v>160</v>
      </c>
      <c r="F586" s="24" t="n">
        <v>345</v>
      </c>
      <c r="G586" s="24" t="n">
        <v>345</v>
      </c>
      <c r="H586" s="13" t="n">
        <f aca="false">(G586-F586)/F586</f>
        <v>0</v>
      </c>
    </row>
    <row r="587" customFormat="false" ht="16.5" hidden="false" customHeight="true" outlineLevel="0" collapsed="false">
      <c r="A587" s="5" t="n">
        <v>585</v>
      </c>
      <c r="B587" s="20" t="s">
        <v>103</v>
      </c>
      <c r="C587" s="21" t="s">
        <v>1174</v>
      </c>
      <c r="D587" s="32" t="s">
        <v>870</v>
      </c>
      <c r="E587" s="41" t="s">
        <v>160</v>
      </c>
      <c r="F587" s="24" t="n">
        <v>360</v>
      </c>
      <c r="G587" s="24" t="n">
        <v>360</v>
      </c>
      <c r="H587" s="13" t="n">
        <f aca="false">(G587-F587)/F587</f>
        <v>0</v>
      </c>
    </row>
    <row r="588" customFormat="false" ht="16.5" hidden="false" customHeight="true" outlineLevel="0" collapsed="false">
      <c r="A588" s="14" t="n">
        <v>586</v>
      </c>
      <c r="B588" s="20" t="s">
        <v>103</v>
      </c>
      <c r="C588" s="21" t="s">
        <v>1174</v>
      </c>
      <c r="D588" s="32" t="s">
        <v>872</v>
      </c>
      <c r="E588" s="41" t="s">
        <v>160</v>
      </c>
      <c r="F588" s="24" t="n">
        <v>382</v>
      </c>
      <c r="G588" s="24" t="n">
        <v>382</v>
      </c>
      <c r="H588" s="13" t="n">
        <f aca="false">(G588-F588)/F588</f>
        <v>0</v>
      </c>
    </row>
    <row r="589" customFormat="false" ht="16.5" hidden="false" customHeight="true" outlineLevel="0" collapsed="false">
      <c r="A589" s="5" t="n">
        <v>587</v>
      </c>
      <c r="B589" s="20" t="s">
        <v>103</v>
      </c>
      <c r="C589" s="21" t="s">
        <v>1175</v>
      </c>
      <c r="D589" s="32" t="s">
        <v>1176</v>
      </c>
      <c r="E589" s="41" t="s">
        <v>289</v>
      </c>
      <c r="F589" s="68" t="n">
        <v>9.5</v>
      </c>
      <c r="G589" s="68" t="n">
        <v>9.5</v>
      </c>
      <c r="H589" s="13" t="n">
        <f aca="false">(G589-F589)/F589</f>
        <v>0</v>
      </c>
    </row>
    <row r="590" customFormat="false" ht="16.5" hidden="false" customHeight="true" outlineLevel="0" collapsed="false">
      <c r="A590" s="14" t="n">
        <v>588</v>
      </c>
      <c r="B590" s="20" t="s">
        <v>103</v>
      </c>
      <c r="C590" s="21" t="s">
        <v>1175</v>
      </c>
      <c r="D590" s="32" t="s">
        <v>1177</v>
      </c>
      <c r="E590" s="41" t="s">
        <v>289</v>
      </c>
      <c r="F590" s="68" t="n">
        <v>12.5</v>
      </c>
      <c r="G590" s="68" t="n">
        <v>12.5</v>
      </c>
      <c r="H590" s="13" t="n">
        <f aca="false">(G590-F590)/F590</f>
        <v>0</v>
      </c>
    </row>
    <row r="591" customFormat="false" ht="16.5" hidden="false" customHeight="true" outlineLevel="0" collapsed="false">
      <c r="A591" s="5" t="n">
        <v>589</v>
      </c>
      <c r="B591" s="20" t="s">
        <v>103</v>
      </c>
      <c r="C591" s="21" t="s">
        <v>1178</v>
      </c>
      <c r="D591" s="32" t="s">
        <v>1179</v>
      </c>
      <c r="E591" s="41" t="s">
        <v>289</v>
      </c>
      <c r="F591" s="46" t="n">
        <v>7</v>
      </c>
      <c r="G591" s="46" t="n">
        <v>7</v>
      </c>
      <c r="H591" s="13" t="n">
        <f aca="false">(G591-F591)/F591</f>
        <v>0</v>
      </c>
    </row>
    <row r="592" customFormat="false" ht="16.5" hidden="false" customHeight="true" outlineLevel="0" collapsed="false">
      <c r="A592" s="14" t="n">
        <v>590</v>
      </c>
      <c r="B592" s="20" t="s">
        <v>103</v>
      </c>
      <c r="C592" s="21" t="s">
        <v>1178</v>
      </c>
      <c r="D592" s="32" t="s">
        <v>1180</v>
      </c>
      <c r="E592" s="41" t="s">
        <v>289</v>
      </c>
      <c r="F592" s="46" t="n">
        <v>8</v>
      </c>
      <c r="G592" s="46" t="n">
        <v>8</v>
      </c>
      <c r="H592" s="13" t="n">
        <f aca="false">(G592-F592)/F592</f>
        <v>0</v>
      </c>
    </row>
    <row r="593" customFormat="false" ht="16.5" hidden="false" customHeight="true" outlineLevel="0" collapsed="false">
      <c r="A593" s="5" t="n">
        <v>591</v>
      </c>
      <c r="B593" s="20" t="s">
        <v>103</v>
      </c>
      <c r="C593" s="21" t="s">
        <v>1181</v>
      </c>
      <c r="D593" s="32"/>
      <c r="E593" s="41" t="s">
        <v>289</v>
      </c>
      <c r="F593" s="46" t="n">
        <v>7</v>
      </c>
      <c r="G593" s="46" t="n">
        <v>7</v>
      </c>
      <c r="H593" s="13" t="n">
        <f aca="false">(G593-F593)/F593</f>
        <v>0</v>
      </c>
    </row>
    <row r="594" customFormat="false" ht="16.5" hidden="false" customHeight="true" outlineLevel="0" collapsed="false">
      <c r="A594" s="14" t="n">
        <v>592</v>
      </c>
      <c r="B594" s="20" t="s">
        <v>103</v>
      </c>
      <c r="C594" s="21" t="s">
        <v>1182</v>
      </c>
      <c r="D594" s="32" t="s">
        <v>1183</v>
      </c>
      <c r="E594" s="23" t="s">
        <v>1184</v>
      </c>
      <c r="F594" s="69" t="n">
        <v>525.606666666667</v>
      </c>
      <c r="G594" s="69" t="n">
        <v>525.606666666667</v>
      </c>
      <c r="H594" s="13" t="n">
        <f aca="false">(G594-F594)/F594</f>
        <v>0</v>
      </c>
    </row>
    <row r="595" customFormat="false" ht="16.5" hidden="false" customHeight="true" outlineLevel="0" collapsed="false">
      <c r="A595" s="5" t="n">
        <v>593</v>
      </c>
      <c r="B595" s="20" t="s">
        <v>103</v>
      </c>
      <c r="C595" s="21" t="s">
        <v>1182</v>
      </c>
      <c r="D595" s="22" t="s">
        <v>1185</v>
      </c>
      <c r="E595" s="23" t="s">
        <v>1184</v>
      </c>
      <c r="F595" s="69" t="n">
        <v>662.806666666667</v>
      </c>
      <c r="G595" s="69" t="n">
        <v>662.806666666667</v>
      </c>
      <c r="H595" s="13" t="n">
        <f aca="false">(G595-F595)/F595</f>
        <v>0</v>
      </c>
    </row>
    <row r="596" customFormat="false" ht="16.5" hidden="false" customHeight="true" outlineLevel="0" collapsed="false">
      <c r="A596" s="14" t="n">
        <v>594</v>
      </c>
      <c r="B596" s="20" t="s">
        <v>103</v>
      </c>
      <c r="C596" s="21" t="s">
        <v>1182</v>
      </c>
      <c r="D596" s="22" t="s">
        <v>1186</v>
      </c>
      <c r="E596" s="23" t="s">
        <v>1184</v>
      </c>
      <c r="F596" s="69" t="n">
        <v>669.34</v>
      </c>
      <c r="G596" s="69" t="n">
        <v>669.34</v>
      </c>
      <c r="H596" s="13" t="n">
        <f aca="false">(G596-F596)/F596</f>
        <v>0</v>
      </c>
    </row>
    <row r="597" customFormat="false" ht="16.5" hidden="false" customHeight="true" outlineLevel="0" collapsed="false">
      <c r="A597" s="5" t="n">
        <v>595</v>
      </c>
      <c r="B597" s="20" t="s">
        <v>103</v>
      </c>
      <c r="C597" s="21" t="s">
        <v>1182</v>
      </c>
      <c r="D597" s="22" t="s">
        <v>1187</v>
      </c>
      <c r="E597" s="23" t="s">
        <v>1184</v>
      </c>
      <c r="F597" s="69" t="n">
        <v>787.593333333333</v>
      </c>
      <c r="G597" s="69" t="n">
        <v>787.593333333333</v>
      </c>
      <c r="H597" s="13" t="n">
        <f aca="false">(G597-F597)/F597</f>
        <v>0</v>
      </c>
    </row>
    <row r="598" customFormat="false" ht="16.5" hidden="false" customHeight="true" outlineLevel="0" collapsed="false">
      <c r="A598" s="14" t="n">
        <v>596</v>
      </c>
      <c r="B598" s="20" t="s">
        <v>103</v>
      </c>
      <c r="C598" s="21" t="s">
        <v>1188</v>
      </c>
      <c r="D598" s="32" t="s">
        <v>1189</v>
      </c>
      <c r="E598" s="23" t="s">
        <v>1184</v>
      </c>
      <c r="F598" s="69" t="n">
        <v>645.82</v>
      </c>
      <c r="G598" s="69" t="n">
        <v>645.82</v>
      </c>
      <c r="H598" s="13" t="n">
        <f aca="false">(G598-F598)/F598</f>
        <v>0</v>
      </c>
    </row>
    <row r="599" customFormat="false" ht="16.5" hidden="false" customHeight="true" outlineLevel="0" collapsed="false">
      <c r="A599" s="5" t="n">
        <v>597</v>
      </c>
      <c r="B599" s="20" t="s">
        <v>103</v>
      </c>
      <c r="C599" s="21" t="s">
        <v>1188</v>
      </c>
      <c r="D599" s="22" t="s">
        <v>1190</v>
      </c>
      <c r="E599" s="23" t="s">
        <v>1184</v>
      </c>
      <c r="F599" s="69" t="n">
        <v>796.413333333333</v>
      </c>
      <c r="G599" s="69" t="n">
        <v>796.413333333333</v>
      </c>
      <c r="H599" s="13" t="n">
        <f aca="false">(G599-F599)/F599</f>
        <v>0</v>
      </c>
    </row>
    <row r="600" customFormat="false" ht="16.5" hidden="false" customHeight="true" outlineLevel="0" collapsed="false">
      <c r="A600" s="14" t="n">
        <v>598</v>
      </c>
      <c r="B600" s="20" t="s">
        <v>103</v>
      </c>
      <c r="C600" s="21" t="s">
        <v>1188</v>
      </c>
      <c r="D600" s="22" t="s">
        <v>1191</v>
      </c>
      <c r="E600" s="23" t="s">
        <v>1184</v>
      </c>
      <c r="F600" s="69" t="n">
        <v>795.76</v>
      </c>
      <c r="G600" s="69" t="n">
        <v>795.76</v>
      </c>
      <c r="H600" s="13" t="n">
        <f aca="false">(G600-F600)/F600</f>
        <v>0</v>
      </c>
    </row>
    <row r="601" customFormat="false" ht="16.5" hidden="false" customHeight="true" outlineLevel="0" collapsed="false">
      <c r="A601" s="5" t="n">
        <v>599</v>
      </c>
      <c r="B601" s="20" t="s">
        <v>103</v>
      </c>
      <c r="C601" s="21" t="s">
        <v>1188</v>
      </c>
      <c r="D601" s="22" t="s">
        <v>1192</v>
      </c>
      <c r="E601" s="23" t="s">
        <v>1184</v>
      </c>
      <c r="F601" s="69" t="n">
        <v>928.713333333333</v>
      </c>
      <c r="G601" s="69" t="n">
        <v>928.713333333333</v>
      </c>
      <c r="H601" s="13" t="n">
        <f aca="false">(G601-F601)/F601</f>
        <v>0</v>
      </c>
    </row>
    <row r="602" customFormat="false" ht="16.5" hidden="false" customHeight="true" outlineLevel="0" collapsed="false">
      <c r="A602" s="14" t="n">
        <v>600</v>
      </c>
      <c r="B602" s="20" t="s">
        <v>103</v>
      </c>
      <c r="C602" s="21" t="s">
        <v>1193</v>
      </c>
      <c r="D602" s="32" t="s">
        <v>1194</v>
      </c>
      <c r="E602" s="23" t="s">
        <v>1184</v>
      </c>
      <c r="F602" s="69" t="n">
        <v>360.64</v>
      </c>
      <c r="G602" s="69" t="n">
        <v>360.64</v>
      </c>
      <c r="H602" s="13" t="n">
        <f aca="false">(G602-F602)/F602</f>
        <v>0</v>
      </c>
    </row>
    <row r="603" customFormat="false" ht="16.5" hidden="false" customHeight="true" outlineLevel="0" collapsed="false">
      <c r="A603" s="5" t="n">
        <v>601</v>
      </c>
      <c r="B603" s="20" t="s">
        <v>103</v>
      </c>
      <c r="C603" s="21" t="s">
        <v>1193</v>
      </c>
      <c r="D603" s="22" t="s">
        <v>1195</v>
      </c>
      <c r="E603" s="23" t="s">
        <v>1184</v>
      </c>
      <c r="F603" s="69" t="n">
        <v>472.033333333333</v>
      </c>
      <c r="G603" s="69" t="n">
        <v>472.033333333333</v>
      </c>
      <c r="H603" s="13" t="n">
        <f aca="false">(G603-F603)/F603</f>
        <v>0</v>
      </c>
    </row>
    <row r="604" customFormat="false" ht="16.5" hidden="false" customHeight="true" outlineLevel="0" collapsed="false">
      <c r="A604" s="14" t="n">
        <v>602</v>
      </c>
      <c r="B604" s="20" t="s">
        <v>103</v>
      </c>
      <c r="C604" s="21" t="s">
        <v>1193</v>
      </c>
      <c r="D604" s="22" t="s">
        <v>1196</v>
      </c>
      <c r="E604" s="23" t="s">
        <v>1184</v>
      </c>
      <c r="F604" s="69" t="n">
        <v>382.853333333333</v>
      </c>
      <c r="G604" s="69" t="n">
        <v>382.853333333333</v>
      </c>
      <c r="H604" s="13" t="n">
        <f aca="false">(G604-F604)/F604</f>
        <v>0</v>
      </c>
    </row>
    <row r="605" customFormat="false" ht="16.5" hidden="false" customHeight="true" outlineLevel="0" collapsed="false">
      <c r="A605" s="5" t="n">
        <v>603</v>
      </c>
      <c r="B605" s="20" t="s">
        <v>103</v>
      </c>
      <c r="C605" s="21" t="s">
        <v>1193</v>
      </c>
      <c r="D605" s="22" t="s">
        <v>1197</v>
      </c>
      <c r="E605" s="23" t="s">
        <v>1184</v>
      </c>
      <c r="F605" s="69" t="n">
        <v>528.22</v>
      </c>
      <c r="G605" s="69" t="n">
        <v>528.22</v>
      </c>
      <c r="H605" s="13" t="n">
        <f aca="false">(G605-F605)/F605</f>
        <v>0</v>
      </c>
    </row>
    <row r="606" customFormat="false" ht="16.5" hidden="false" customHeight="true" outlineLevel="0" collapsed="false">
      <c r="A606" s="14" t="n">
        <v>604</v>
      </c>
      <c r="B606" s="20" t="s">
        <v>103</v>
      </c>
      <c r="C606" s="21" t="s">
        <v>1198</v>
      </c>
      <c r="D606" s="32" t="s">
        <v>1199</v>
      </c>
      <c r="E606" s="23" t="s">
        <v>1184</v>
      </c>
      <c r="F606" s="69" t="n">
        <v>538</v>
      </c>
      <c r="G606" s="69" t="n">
        <v>538</v>
      </c>
      <c r="H606" s="13" t="n">
        <f aca="false">(G606-F606)/F606</f>
        <v>0</v>
      </c>
    </row>
    <row r="607" customFormat="false" ht="16.5" hidden="false" customHeight="true" outlineLevel="0" collapsed="false">
      <c r="A607" s="5" t="n">
        <v>605</v>
      </c>
      <c r="B607" s="20" t="s">
        <v>103</v>
      </c>
      <c r="C607" s="21" t="s">
        <v>1198</v>
      </c>
      <c r="D607" s="22" t="s">
        <v>1200</v>
      </c>
      <c r="E607" s="23" t="s">
        <v>1184</v>
      </c>
      <c r="F607" s="69" t="n">
        <v>652</v>
      </c>
      <c r="G607" s="69" t="n">
        <v>652</v>
      </c>
      <c r="H607" s="13" t="n">
        <f aca="false">(G607-F607)/F607</f>
        <v>0</v>
      </c>
    </row>
    <row r="608" customFormat="false" ht="16.5" hidden="false" customHeight="true" outlineLevel="0" collapsed="false">
      <c r="A608" s="14" t="n">
        <v>606</v>
      </c>
      <c r="B608" s="20" t="s">
        <v>103</v>
      </c>
      <c r="C608" s="21" t="s">
        <v>1198</v>
      </c>
      <c r="D608" s="22" t="s">
        <v>1201</v>
      </c>
      <c r="E608" s="23" t="s">
        <v>1184</v>
      </c>
      <c r="F608" s="69" t="n">
        <v>560</v>
      </c>
      <c r="G608" s="69" t="n">
        <v>560</v>
      </c>
      <c r="H608" s="13" t="n">
        <f aca="false">(G608-F608)/F608</f>
        <v>0</v>
      </c>
    </row>
    <row r="609" customFormat="false" ht="16.5" hidden="false" customHeight="true" outlineLevel="0" collapsed="false">
      <c r="A609" s="5" t="n">
        <v>607</v>
      </c>
      <c r="B609" s="20" t="s">
        <v>103</v>
      </c>
      <c r="C609" s="21" t="s">
        <v>1198</v>
      </c>
      <c r="D609" s="22" t="s">
        <v>1202</v>
      </c>
      <c r="E609" s="23" t="s">
        <v>1184</v>
      </c>
      <c r="F609" s="69" t="n">
        <v>680</v>
      </c>
      <c r="G609" s="69" t="n">
        <v>680</v>
      </c>
      <c r="H609" s="13" t="n">
        <f aca="false">(G609-F609)/F609</f>
        <v>0</v>
      </c>
    </row>
    <row r="610" customFormat="false" ht="16.5" hidden="false" customHeight="true" outlineLevel="0" collapsed="false">
      <c r="A610" s="14" t="n">
        <v>608</v>
      </c>
      <c r="B610" s="70" t="s">
        <v>1203</v>
      </c>
      <c r="C610" s="21" t="s">
        <v>1204</v>
      </c>
      <c r="D610" s="21" t="s">
        <v>1205</v>
      </c>
      <c r="E610" s="41" t="s">
        <v>169</v>
      </c>
      <c r="F610" s="46" t="n">
        <v>5.8</v>
      </c>
      <c r="G610" s="46" t="n">
        <v>5.8</v>
      </c>
      <c r="H610" s="13" t="n">
        <f aca="false">(G610-F610)/F610</f>
        <v>0</v>
      </c>
    </row>
    <row r="611" customFormat="false" ht="14.25" hidden="false" customHeight="false" outlineLevel="0" collapsed="false">
      <c r="A611" s="5" t="n">
        <v>609</v>
      </c>
      <c r="B611" s="70" t="s">
        <v>1206</v>
      </c>
      <c r="C611" s="21" t="s">
        <v>1207</v>
      </c>
      <c r="D611" s="21" t="s">
        <v>1205</v>
      </c>
      <c r="E611" s="41" t="s">
        <v>169</v>
      </c>
      <c r="F611" s="46" t="n">
        <v>5.5</v>
      </c>
      <c r="G611" s="46" t="n">
        <v>5.5</v>
      </c>
      <c r="H611" s="13" t="n">
        <f aca="false">(G611-F611)/F611</f>
        <v>0</v>
      </c>
    </row>
    <row r="612" customFormat="false" ht="16.5" hidden="false" customHeight="true" outlineLevel="0" collapsed="false">
      <c r="A612" s="14" t="n">
        <v>610</v>
      </c>
      <c r="B612" s="70" t="s">
        <v>1208</v>
      </c>
      <c r="C612" s="21" t="s">
        <v>1209</v>
      </c>
      <c r="D612" s="71" t="s">
        <v>1205</v>
      </c>
      <c r="E612" s="23" t="s">
        <v>169</v>
      </c>
      <c r="F612" s="46" t="n">
        <v>4.5</v>
      </c>
      <c r="G612" s="46" t="n">
        <v>4.5</v>
      </c>
      <c r="H612" s="13" t="n">
        <f aca="false">(G612-F612)/F612</f>
        <v>0</v>
      </c>
    </row>
    <row r="613" customFormat="false" ht="16.5" hidden="false" customHeight="true" outlineLevel="0" collapsed="false">
      <c r="A613" s="5" t="n">
        <v>611</v>
      </c>
      <c r="B613" s="20" t="n">
        <v>13090707</v>
      </c>
      <c r="C613" s="21" t="s">
        <v>1210</v>
      </c>
      <c r="D613" s="71" t="s">
        <v>1211</v>
      </c>
      <c r="E613" s="23" t="s">
        <v>1212</v>
      </c>
      <c r="F613" s="69" t="n">
        <v>200</v>
      </c>
      <c r="G613" s="69" t="n">
        <v>200</v>
      </c>
      <c r="H613" s="13" t="n">
        <f aca="false">(G613-F613)/F613</f>
        <v>0</v>
      </c>
    </row>
    <row r="614" customFormat="false" ht="16.5" hidden="false" customHeight="true" outlineLevel="0" collapsed="false">
      <c r="A614" s="14" t="n">
        <v>612</v>
      </c>
      <c r="B614" s="20" t="n">
        <v>13090303</v>
      </c>
      <c r="C614" s="21" t="s">
        <v>1213</v>
      </c>
      <c r="D614" s="71" t="s">
        <v>451</v>
      </c>
      <c r="E614" s="23" t="s">
        <v>1212</v>
      </c>
      <c r="F614" s="69" t="n">
        <v>370</v>
      </c>
      <c r="G614" s="69" t="n">
        <v>370</v>
      </c>
      <c r="H614" s="13" t="n">
        <f aca="false">(G614-F614)/F614</f>
        <v>0</v>
      </c>
    </row>
    <row r="615" customFormat="false" ht="16.5" hidden="false" customHeight="true" outlineLevel="0" collapsed="false">
      <c r="A615" s="5" t="n">
        <v>613</v>
      </c>
      <c r="B615" s="70" t="s">
        <v>1214</v>
      </c>
      <c r="C615" s="21" t="s">
        <v>1215</v>
      </c>
      <c r="D615" s="72" t="s">
        <v>1216</v>
      </c>
      <c r="E615" s="23" t="s">
        <v>12</v>
      </c>
      <c r="F615" s="69" t="n">
        <v>5300</v>
      </c>
      <c r="G615" s="69" t="n">
        <v>5300</v>
      </c>
      <c r="H615" s="13" t="n">
        <f aca="false">(G615-F615)/F615</f>
        <v>0</v>
      </c>
    </row>
    <row r="616" customFormat="false" ht="16.5" hidden="false" customHeight="true" outlineLevel="0" collapsed="false">
      <c r="A616" s="14" t="n">
        <v>614</v>
      </c>
      <c r="B616" s="70" t="s">
        <v>1217</v>
      </c>
      <c r="C616" s="21" t="s">
        <v>1215</v>
      </c>
      <c r="D616" s="72" t="s">
        <v>1218</v>
      </c>
      <c r="E616" s="23" t="s">
        <v>12</v>
      </c>
      <c r="F616" s="69" t="n">
        <v>5250</v>
      </c>
      <c r="G616" s="69" t="n">
        <v>5250</v>
      </c>
      <c r="H616" s="13" t="n">
        <f aca="false">(G616-F616)/F616</f>
        <v>0</v>
      </c>
    </row>
    <row r="617" customFormat="false" ht="16.5" hidden="false" customHeight="true" outlineLevel="0" collapsed="false">
      <c r="A617" s="5" t="n">
        <v>615</v>
      </c>
      <c r="B617" s="70" t="s">
        <v>1219</v>
      </c>
      <c r="C617" s="21" t="s">
        <v>1215</v>
      </c>
      <c r="D617" s="72" t="s">
        <v>1220</v>
      </c>
      <c r="E617" s="23" t="s">
        <v>12</v>
      </c>
      <c r="F617" s="69" t="n">
        <v>5250</v>
      </c>
      <c r="G617" s="69" t="n">
        <v>5250</v>
      </c>
      <c r="H617" s="13" t="n">
        <f aca="false">(G617-F617)/F617</f>
        <v>0</v>
      </c>
    </row>
    <row r="618" customFormat="false" ht="16.5" hidden="false" customHeight="true" outlineLevel="0" collapsed="false">
      <c r="A618" s="14" t="n">
        <v>616</v>
      </c>
      <c r="B618" s="70" t="s">
        <v>1221</v>
      </c>
      <c r="C618" s="21" t="s">
        <v>1215</v>
      </c>
      <c r="D618" s="72" t="s">
        <v>1222</v>
      </c>
      <c r="E618" s="23" t="s">
        <v>12</v>
      </c>
      <c r="F618" s="69" t="n">
        <v>4950</v>
      </c>
      <c r="G618" s="69" t="n">
        <v>4950</v>
      </c>
      <c r="H618" s="13" t="n">
        <f aca="false">(G618-F618)/F618</f>
        <v>0</v>
      </c>
    </row>
    <row r="619" customFormat="false" ht="16.5" hidden="false" customHeight="true" outlineLevel="0" collapsed="false">
      <c r="A619" s="5" t="n">
        <v>617</v>
      </c>
      <c r="B619" s="70" t="s">
        <v>1223</v>
      </c>
      <c r="C619" s="21" t="s">
        <v>1215</v>
      </c>
      <c r="D619" s="72" t="s">
        <v>1224</v>
      </c>
      <c r="E619" s="23" t="s">
        <v>12</v>
      </c>
      <c r="F619" s="69" t="n">
        <v>4950</v>
      </c>
      <c r="G619" s="69" t="n">
        <v>4950</v>
      </c>
      <c r="H619" s="13" t="n">
        <f aca="false">(G619-F619)/F619</f>
        <v>0</v>
      </c>
    </row>
    <row r="620" customFormat="false" ht="16.5" hidden="false" customHeight="true" outlineLevel="0" collapsed="false">
      <c r="A620" s="14" t="n">
        <v>618</v>
      </c>
      <c r="B620" s="70" t="s">
        <v>1225</v>
      </c>
      <c r="C620" s="21" t="s">
        <v>1215</v>
      </c>
      <c r="D620" s="72" t="s">
        <v>1226</v>
      </c>
      <c r="E620" s="23" t="s">
        <v>12</v>
      </c>
      <c r="F620" s="69" t="n">
        <v>4900</v>
      </c>
      <c r="G620" s="69" t="n">
        <v>4900</v>
      </c>
      <c r="H620" s="13" t="n">
        <f aca="false">(G620-F620)/F620</f>
        <v>0</v>
      </c>
    </row>
    <row r="621" customFormat="false" ht="14.25" hidden="false" customHeight="false" outlineLevel="0" collapsed="false">
      <c r="A621" s="5" t="n">
        <v>619</v>
      </c>
      <c r="B621" s="70" t="s">
        <v>1227</v>
      </c>
      <c r="C621" s="34" t="s">
        <v>1228</v>
      </c>
      <c r="D621" s="35" t="s">
        <v>1229</v>
      </c>
      <c r="E621" s="36" t="s">
        <v>227</v>
      </c>
      <c r="F621" s="12" t="n">
        <v>41</v>
      </c>
      <c r="G621" s="12" t="n">
        <v>41</v>
      </c>
      <c r="H621" s="13" t="n">
        <f aca="false">(G621-F621)/F621</f>
        <v>0</v>
      </c>
    </row>
    <row r="622" customFormat="false" ht="14.25" hidden="false" customHeight="false" outlineLevel="0" collapsed="false">
      <c r="A622" s="14" t="n">
        <v>620</v>
      </c>
      <c r="B622" s="20" t="s">
        <v>103</v>
      </c>
      <c r="C622" s="34" t="s">
        <v>1230</v>
      </c>
      <c r="D622" s="35" t="s">
        <v>1231</v>
      </c>
      <c r="E622" s="12" t="s">
        <v>12</v>
      </c>
      <c r="F622" s="12" t="n">
        <v>4850</v>
      </c>
      <c r="G622" s="12" t="n">
        <v>4850</v>
      </c>
      <c r="H622" s="13" t="n">
        <f aca="false">(G622-F622)/F622</f>
        <v>0</v>
      </c>
    </row>
    <row r="623" customFormat="false" ht="16.5" hidden="false" customHeight="true" outlineLevel="0" collapsed="false">
      <c r="A623" s="5" t="n">
        <v>621</v>
      </c>
      <c r="B623" s="20" t="s">
        <v>103</v>
      </c>
      <c r="C623" s="18" t="s">
        <v>1232</v>
      </c>
      <c r="D623" s="16" t="s">
        <v>1231</v>
      </c>
      <c r="E623" s="17" t="s">
        <v>12</v>
      </c>
      <c r="F623" s="24" t="n">
        <v>4450</v>
      </c>
      <c r="G623" s="24" t="n">
        <v>4450</v>
      </c>
      <c r="H623" s="13" t="n">
        <f aca="false">(G623-F623)/F623</f>
        <v>0</v>
      </c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1:40:41Z</dcterms:created>
  <dc:creator>VNN.R9</dc:creator>
  <dc:description/>
  <dc:language>en-US</dc:language>
  <cp:lastModifiedBy>Lenovo User</cp:lastModifiedBy>
  <cp:lastPrinted>2014-06-25T09:02:24Z</cp:lastPrinted>
  <dcterms:modified xsi:type="dcterms:W3CDTF">2015-05-07T08:14:01Z</dcterms:modified>
  <cp:revision>0</cp:revision>
  <dc:subject/>
  <dc:title/>
</cp:coreProperties>
</file>